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2" firstSheet="0" activeTab="1"/>
  </bookViews>
  <sheets>
    <sheet name="108一糾紛原因統計" sheetId="1" state="visible" r:id="rId2"/>
    <sheet name="108一來源" sheetId="2" state="visible" r:id="rId3"/>
  </sheets>
  <definedNames>
    <definedName function="false" hidden="false" localSheetId="0" name="_xlnm.Print_Area" vbProcedure="false">108一糾紛原因統計!$A$1:$AQ$118</definedName>
    <definedName function="false" hidden="false" localSheetId="0" name="_xlnm.Print_Titles" vbProcedure="false">108一糾紛原因統計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76">
  <si>
    <r>
      <rPr>
        <b val="true"/>
        <sz val="18"/>
        <rFont val="新細明體"/>
        <family val="1"/>
        <charset val="136"/>
      </rPr>
      <t xml:space="preserve">108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新細明體"/>
        <family val="1"/>
        <charset val="136"/>
      </rPr>
      <t xml:space="preserve">1</t>
    </r>
    <r>
      <rPr>
        <b val="true"/>
        <sz val="18"/>
        <rFont val="Noto Sans"/>
        <family val="2"/>
      </rPr>
      <t xml:space="preserve">季房地產消費糾紛原因統計表</t>
    </r>
    <r>
      <rPr>
        <sz val="18"/>
        <rFont val="新細明體"/>
        <family val="1"/>
        <charset val="136"/>
      </rPr>
      <t xml:space="preserve">(108.04)</t>
    </r>
  </si>
  <si>
    <t xml:space="preserve">糾紛原因／縣市別</t>
  </si>
  <si>
    <t xml:space="preserve">   合計</t>
  </si>
  <si>
    <t xml:space="preserve">契約審閱權</t>
  </si>
  <si>
    <t xml:space="preserve">隱瞞重要資訊</t>
  </si>
  <si>
    <t xml:space="preserve">廣告不實</t>
  </si>
  <si>
    <t xml:space="preserve">產權不清楚</t>
  </si>
  <si>
    <r>
      <rPr>
        <sz val="12"/>
        <rFont val="Noto Sans"/>
        <family val="2"/>
      </rPr>
      <t xml:space="preserve">定金返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斡旋金轉成定金</t>
    </r>
    <r>
      <rPr>
        <sz val="12"/>
        <rFont val="新細明體"/>
        <family val="1"/>
        <charset val="136"/>
      </rPr>
      <t xml:space="preserve">)</t>
    </r>
  </si>
  <si>
    <t xml:space="preserve">開工遲延</t>
  </si>
  <si>
    <t xml:space="preserve">施工瑕疵</t>
  </si>
  <si>
    <t xml:space="preserve">建材設備不符</t>
  </si>
  <si>
    <t xml:space="preserve">工程結構及公共工程安全問題</t>
  </si>
  <si>
    <t xml:space="preserve">交屋遲延</t>
  </si>
  <si>
    <t xml:space="preserve">坪數不足</t>
  </si>
  <si>
    <t xml:space="preserve">屋頂使用權與產權爭議</t>
  </si>
  <si>
    <t xml:space="preserve">地下室使用權與產權爭議</t>
  </si>
  <si>
    <t xml:space="preserve">法定空地使用權與產權爭議</t>
  </si>
  <si>
    <t xml:space="preserve">建物不符容積率規定</t>
  </si>
  <si>
    <t xml:space="preserve">對預售屋未售出部分逕自變更設計，增加戶數銷售</t>
  </si>
  <si>
    <t xml:space="preserve">建商要求客戶繳回契約書</t>
  </si>
  <si>
    <t xml:space="preserve">建商倒閉</t>
  </si>
  <si>
    <t xml:space="preserve">停車位使用權</t>
  </si>
  <si>
    <t xml:space="preserve">停車位面積</t>
  </si>
  <si>
    <t xml:space="preserve">停車位價金</t>
  </si>
  <si>
    <t xml:space="preserve">要約書之使用</t>
  </si>
  <si>
    <t xml:space="preserve">仲介「斡旋金」返還</t>
  </si>
  <si>
    <t xml:space="preserve">仲介公司欺罔行為</t>
  </si>
  <si>
    <t xml:space="preserve">一屋二賣</t>
  </si>
  <si>
    <t xml:space="preserve">賺取差價</t>
  </si>
  <si>
    <t xml:space="preserve">服務報酬爭議</t>
  </si>
  <si>
    <t xml:space="preserve">房屋現況說明書內容與現況不符</t>
  </si>
  <si>
    <t xml:space="preserve">氯離子檢測</t>
  </si>
  <si>
    <t xml:space="preserve">鋼筋輻射檢測</t>
  </si>
  <si>
    <t xml:space="preserve">銷售人捲款潛逃</t>
  </si>
  <si>
    <t xml:space="preserve">逃漏稅捐</t>
  </si>
  <si>
    <t xml:space="preserve">有關稅費爭議</t>
  </si>
  <si>
    <t xml:space="preserve">未提供要約書或斡旋金契約選擇</t>
  </si>
  <si>
    <t xml:space="preserve">终止委售或買賣契約</t>
  </si>
  <si>
    <t xml:space="preserve">房屋漏水問題</t>
  </si>
  <si>
    <t xml:space="preserve">標的物貸款問題</t>
  </si>
  <si>
    <r>
      <rPr>
        <sz val="12"/>
        <rFont val="Noto Sans"/>
        <family val="2"/>
      </rPr>
      <t xml:space="preserve">未提供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交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不動產說明書</t>
    </r>
  </si>
  <si>
    <t xml:space="preserve">其他</t>
  </si>
  <si>
    <t xml:space="preserve">合計</t>
  </si>
  <si>
    <t xml:space="preserve">仲介</t>
  </si>
  <si>
    <t xml:space="preserve">代銷</t>
  </si>
  <si>
    <t xml:space="preserve">建商</t>
  </si>
  <si>
    <t xml:space="preserve">新北市</t>
  </si>
  <si>
    <t xml:space="preserve">小計</t>
  </si>
  <si>
    <t xml:space="preserve">臺北市</t>
  </si>
  <si>
    <t xml:space="preserve">桃園市</t>
  </si>
  <si>
    <t xml:space="preserve">臺中市</t>
  </si>
  <si>
    <t xml:space="preserve">臺南市</t>
  </si>
  <si>
    <t xml:space="preserve">高雄市</t>
  </si>
  <si>
    <t xml:space="preserve">宜蘭縣</t>
  </si>
  <si>
    <t xml:space="preserve">基隆市</t>
  </si>
  <si>
    <t xml:space="preserve">新竹市</t>
  </si>
  <si>
    <t xml:space="preserve">新竹縣</t>
  </si>
  <si>
    <t xml:space="preserve">苗栗縣</t>
  </si>
  <si>
    <t xml:space="preserve">彰化縣</t>
  </si>
  <si>
    <t xml:space="preserve">南投縣</t>
  </si>
  <si>
    <t xml:space="preserve">雲林縣</t>
  </si>
  <si>
    <t xml:space="preserve">嘉義市</t>
  </si>
  <si>
    <t xml:space="preserve">嘉義縣</t>
  </si>
  <si>
    <t xml:space="preserve">屏東縣</t>
  </si>
  <si>
    <t xml:space="preserve">臺東縣</t>
  </si>
  <si>
    <t xml:space="preserve">花蓮縣</t>
  </si>
  <si>
    <t xml:space="preserve">澎湖縣</t>
  </si>
  <si>
    <t xml:space="preserve">金門縣</t>
  </si>
  <si>
    <t xml:space="preserve">連江縣</t>
  </si>
  <si>
    <r>
      <rPr>
        <b val="true"/>
        <sz val="18"/>
        <rFont val="Times New Roman"/>
        <family val="1"/>
      </rPr>
      <t xml:space="preserve">108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Times New Roman"/>
        <family val="1"/>
      </rPr>
      <t xml:space="preserve">1</t>
    </r>
    <r>
      <rPr>
        <b val="true"/>
        <sz val="18"/>
        <rFont val="Noto Sans"/>
        <family val="2"/>
      </rPr>
      <t xml:space="preserve">季房地產消費糾紛來源統計表</t>
    </r>
  </si>
  <si>
    <t xml:space="preserve">縣市別</t>
  </si>
  <si>
    <t xml:space="preserve">仲介業</t>
  </si>
  <si>
    <t xml:space="preserve">代銷業</t>
  </si>
  <si>
    <t xml:space="preserve">備註</t>
  </si>
  <si>
    <t xml:space="preserve">合法
仲介</t>
  </si>
  <si>
    <t xml:space="preserve">非法
仲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3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5"/>
      <color rgb="FF666699"/>
      <name val="新細明體"/>
      <family val="1"/>
      <charset val="136"/>
    </font>
    <font>
      <sz val="18"/>
      <color rgb="FF666699"/>
      <name val="新細明體"/>
      <family val="1"/>
      <charset val="136"/>
    </font>
    <font>
      <b val="true"/>
      <sz val="13"/>
      <color rgb="FF666699"/>
      <name val="新細明體"/>
      <family val="1"/>
      <charset val="136"/>
    </font>
    <font>
      <b val="true"/>
      <sz val="11"/>
      <color rgb="FF666699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8"/>
      <name val="新細明體"/>
      <family val="1"/>
      <charset val="136"/>
    </font>
    <font>
      <b val="true"/>
      <sz val="18"/>
      <name val="Noto Sans"/>
      <family val="2"/>
    </font>
    <font>
      <sz val="18"/>
      <name val="新細明體"/>
      <family val="1"/>
      <charset val="136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b val="true"/>
      <sz val="12"/>
      <name val="新細明體"/>
      <family val="1"/>
      <charset val="136"/>
    </font>
    <font>
      <b val="true"/>
      <sz val="18"/>
      <name val="Times New Roman"/>
      <family val="1"/>
    </font>
    <font>
      <sz val="14"/>
      <name val="標楷體"/>
      <family val="4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16"/>
      <name val="新細明體"/>
      <family val="1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medium">
        <color rgb="FFFF0000"/>
      </left>
      <right style="thin">
        <color rgb="FFFF0000"/>
      </right>
      <top/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medium">
        <color rgb="FFFF0000"/>
      </bottom>
      <diagonal/>
    </border>
  </borders>
  <cellStyleXfs count="4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4" fillId="14" borderId="6" applyFont="true" applyBorder="true" applyAlignment="false" applyProtection="false"/>
    <xf numFmtId="164" fontId="14" fillId="14" borderId="6" applyFont="true" applyBorder="true" applyAlignment="false" applyProtection="false"/>
    <xf numFmtId="164" fontId="14" fillId="14" borderId="6" applyFont="true" applyBorder="true" applyAlignment="false" applyProtection="false"/>
    <xf numFmtId="164" fontId="14" fillId="14" borderId="6" applyFont="true" applyBorder="true" applyAlignment="false" applyProtection="false"/>
    <xf numFmtId="164" fontId="14" fillId="14" borderId="6" applyFont="true" applyBorder="true" applyAlignment="false" applyProtection="false"/>
    <xf numFmtId="164" fontId="14" fillId="14" borderId="6" applyFont="true" applyBorder="true" applyAlignment="false" applyProtection="false"/>
    <xf numFmtId="164" fontId="14" fillId="14" borderId="6" applyFont="true" applyBorder="true" applyAlignment="false" applyProtection="false"/>
    <xf numFmtId="164" fontId="14" fillId="14" borderId="6" applyFont="true" applyBorder="true" applyAlignment="false" applyProtection="false"/>
    <xf numFmtId="164" fontId="14" fillId="14" borderId="6" applyFont="true" applyBorder="true" applyAlignment="false" applyProtection="false"/>
    <xf numFmtId="164" fontId="14" fillId="14" borderId="6" applyFont="true" applyBorder="true" applyAlignment="false" applyProtection="false"/>
    <xf numFmtId="164" fontId="15" fillId="9" borderId="7" applyFont="true" applyBorder="true" applyAlignment="false" applyProtection="false"/>
    <xf numFmtId="164" fontId="15" fillId="9" borderId="7" applyFont="true" applyBorder="true" applyAlignment="false" applyProtection="false"/>
    <xf numFmtId="164" fontId="15" fillId="9" borderId="7" applyFont="true" applyBorder="true" applyAlignment="false" applyProtection="false"/>
    <xf numFmtId="164" fontId="15" fillId="9" borderId="7" applyFont="true" applyBorder="true" applyAlignment="false" applyProtection="false"/>
    <xf numFmtId="164" fontId="15" fillId="9" borderId="7" applyFont="true" applyBorder="true" applyAlignment="false" applyProtection="false"/>
    <xf numFmtId="164" fontId="15" fillId="9" borderId="7" applyFont="true" applyBorder="true" applyAlignment="false" applyProtection="false"/>
    <xf numFmtId="164" fontId="15" fillId="9" borderId="7" applyFont="true" applyBorder="true" applyAlignment="false" applyProtection="false"/>
    <xf numFmtId="164" fontId="15" fillId="9" borderId="7" applyFont="true" applyBorder="true" applyAlignment="false" applyProtection="false"/>
    <xf numFmtId="164" fontId="15" fillId="9" borderId="7" applyFont="true" applyBorder="true" applyAlignment="false" applyProtection="false"/>
    <xf numFmtId="164" fontId="15" fillId="9" borderId="7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18" fillId="3" borderId="7" applyFont="true" applyBorder="true" applyAlignment="false" applyProtection="false"/>
    <xf numFmtId="164" fontId="18" fillId="3" borderId="7" applyFont="true" applyBorder="true" applyAlignment="false" applyProtection="false"/>
    <xf numFmtId="164" fontId="18" fillId="3" borderId="7" applyFont="true" applyBorder="true" applyAlignment="false" applyProtection="false"/>
    <xf numFmtId="164" fontId="18" fillId="3" borderId="7" applyFont="true" applyBorder="true" applyAlignment="false" applyProtection="false"/>
    <xf numFmtId="164" fontId="18" fillId="3" borderId="7" applyFont="true" applyBorder="true" applyAlignment="false" applyProtection="false"/>
    <xf numFmtId="164" fontId="18" fillId="3" borderId="7" applyFont="true" applyBorder="true" applyAlignment="false" applyProtection="false"/>
    <xf numFmtId="164" fontId="18" fillId="3" borderId="7" applyFont="true" applyBorder="true" applyAlignment="false" applyProtection="false"/>
    <xf numFmtId="164" fontId="18" fillId="3" borderId="7" applyFont="true" applyBorder="true" applyAlignment="false" applyProtection="false"/>
    <xf numFmtId="164" fontId="18" fillId="3" borderId="7" applyFont="true" applyBorder="true" applyAlignment="false" applyProtection="false"/>
    <xf numFmtId="164" fontId="18" fillId="3" borderId="7" applyFont="true" applyBorder="true" applyAlignment="false" applyProtection="false"/>
    <xf numFmtId="164" fontId="19" fillId="9" borderId="8" applyFont="true" applyBorder="true" applyAlignment="false" applyProtection="false"/>
    <xf numFmtId="164" fontId="19" fillId="9" borderId="8" applyFont="true" applyBorder="true" applyAlignment="false" applyProtection="false"/>
    <xf numFmtId="164" fontId="19" fillId="9" borderId="8" applyFont="true" applyBorder="true" applyAlignment="false" applyProtection="false"/>
    <xf numFmtId="164" fontId="19" fillId="9" borderId="8" applyFont="true" applyBorder="true" applyAlignment="false" applyProtection="false"/>
    <xf numFmtId="164" fontId="19" fillId="9" borderId="8" applyFont="true" applyBorder="true" applyAlignment="false" applyProtection="false"/>
    <xf numFmtId="164" fontId="19" fillId="9" borderId="8" applyFont="true" applyBorder="true" applyAlignment="false" applyProtection="false"/>
    <xf numFmtId="164" fontId="19" fillId="9" borderId="8" applyFont="true" applyBorder="true" applyAlignment="false" applyProtection="false"/>
    <xf numFmtId="164" fontId="19" fillId="9" borderId="8" applyFont="true" applyBorder="true" applyAlignment="false" applyProtection="false"/>
    <xf numFmtId="164" fontId="19" fillId="9" borderId="8" applyFont="true" applyBorder="true" applyAlignment="false" applyProtection="false"/>
    <xf numFmtId="164" fontId="19" fillId="9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1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 10" xfId="20"/>
    <cellStyle name="20% - 輔色1 11" xfId="21"/>
    <cellStyle name="20% - 輔色1 2" xfId="22"/>
    <cellStyle name="20% - 輔色1 3" xfId="23"/>
    <cellStyle name="20% - 輔色1 4" xfId="24"/>
    <cellStyle name="20% - 輔色1 5" xfId="25"/>
    <cellStyle name="20% - 輔色1 6" xfId="26"/>
    <cellStyle name="20% - 輔色1 7" xfId="27"/>
    <cellStyle name="20% - 輔色1 8" xfId="28"/>
    <cellStyle name="20% - 輔色1 9" xfId="29"/>
    <cellStyle name="20% - 輔色2 10" xfId="30"/>
    <cellStyle name="20% - 輔色2 11" xfId="31"/>
    <cellStyle name="20% - 輔色2 2" xfId="32"/>
    <cellStyle name="20% - 輔色2 3" xfId="33"/>
    <cellStyle name="20% - 輔色2 4" xfId="34"/>
    <cellStyle name="20% - 輔色2 5" xfId="35"/>
    <cellStyle name="20% - 輔色2 6" xfId="36"/>
    <cellStyle name="20% - 輔色2 7" xfId="37"/>
    <cellStyle name="20% - 輔色2 8" xfId="38"/>
    <cellStyle name="20% - 輔色2 9" xfId="39"/>
    <cellStyle name="20% - 輔色3 10" xfId="40"/>
    <cellStyle name="20% - 輔色3 11" xfId="41"/>
    <cellStyle name="20% - 輔色3 2" xfId="42"/>
    <cellStyle name="20% - 輔色3 3" xfId="43"/>
    <cellStyle name="20% - 輔色3 4" xfId="44"/>
    <cellStyle name="20% - 輔色3 5" xfId="45"/>
    <cellStyle name="20% - 輔色3 6" xfId="46"/>
    <cellStyle name="20% - 輔色3 7" xfId="47"/>
    <cellStyle name="20% - 輔色3 8" xfId="48"/>
    <cellStyle name="20% - 輔色3 9" xfId="49"/>
    <cellStyle name="20% - 輔色4 10" xfId="50"/>
    <cellStyle name="20% - 輔色4 11" xfId="51"/>
    <cellStyle name="20% - 輔色4 2" xfId="52"/>
    <cellStyle name="20% - 輔色4 3" xfId="53"/>
    <cellStyle name="20% - 輔色4 4" xfId="54"/>
    <cellStyle name="20% - 輔色4 5" xfId="55"/>
    <cellStyle name="20% - 輔色4 6" xfId="56"/>
    <cellStyle name="20% - 輔色4 7" xfId="57"/>
    <cellStyle name="20% - 輔色4 8" xfId="58"/>
    <cellStyle name="20% - 輔色4 9" xfId="59"/>
    <cellStyle name="20% - 輔色5 10" xfId="60"/>
    <cellStyle name="20% - 輔色5 11" xfId="61"/>
    <cellStyle name="20% - 輔色5 2" xfId="62"/>
    <cellStyle name="20% - 輔色5 3" xfId="63"/>
    <cellStyle name="20% - 輔色5 4" xfId="64"/>
    <cellStyle name="20% - 輔色5 5" xfId="65"/>
    <cellStyle name="20% - 輔色5 6" xfId="66"/>
    <cellStyle name="20% - 輔色5 7" xfId="67"/>
    <cellStyle name="20% - 輔色5 8" xfId="68"/>
    <cellStyle name="20% - 輔色5 9" xfId="69"/>
    <cellStyle name="20% - 輔色6 10" xfId="70"/>
    <cellStyle name="20% - 輔色6 11" xfId="71"/>
    <cellStyle name="20% - 輔色6 2" xfId="72"/>
    <cellStyle name="20% - 輔色6 3" xfId="73"/>
    <cellStyle name="20% - 輔色6 4" xfId="74"/>
    <cellStyle name="20% - 輔色6 5" xfId="75"/>
    <cellStyle name="20% - 輔色6 6" xfId="76"/>
    <cellStyle name="20% - 輔色6 7" xfId="77"/>
    <cellStyle name="20% - 輔色6 8" xfId="78"/>
    <cellStyle name="20% - 輔色6 9" xfId="79"/>
    <cellStyle name="40% - 輔色1 10" xfId="80"/>
    <cellStyle name="40% - 輔色1 11" xfId="81"/>
    <cellStyle name="40% - 輔色1 2" xfId="82"/>
    <cellStyle name="40% - 輔色1 3" xfId="83"/>
    <cellStyle name="40% - 輔色1 4" xfId="84"/>
    <cellStyle name="40% - 輔色1 5" xfId="85"/>
    <cellStyle name="40% - 輔色1 6" xfId="86"/>
    <cellStyle name="40% - 輔色1 7" xfId="87"/>
    <cellStyle name="40% - 輔色1 8" xfId="88"/>
    <cellStyle name="40% - 輔色1 9" xfId="89"/>
    <cellStyle name="40% - 輔色2 10" xfId="90"/>
    <cellStyle name="40% - 輔色2 11" xfId="91"/>
    <cellStyle name="40% - 輔色2 2" xfId="92"/>
    <cellStyle name="40% - 輔色2 3" xfId="93"/>
    <cellStyle name="40% - 輔色2 4" xfId="94"/>
    <cellStyle name="40% - 輔色2 5" xfId="95"/>
    <cellStyle name="40% - 輔色2 6" xfId="96"/>
    <cellStyle name="40% - 輔色2 7" xfId="97"/>
    <cellStyle name="40% - 輔色2 8" xfId="98"/>
    <cellStyle name="40% - 輔色2 9" xfId="99"/>
    <cellStyle name="40% - 輔色3 10" xfId="100"/>
    <cellStyle name="40% - 輔色3 11" xfId="101"/>
    <cellStyle name="40% - 輔色3 2" xfId="102"/>
    <cellStyle name="40% - 輔色3 3" xfId="103"/>
    <cellStyle name="40% - 輔色3 4" xfId="104"/>
    <cellStyle name="40% - 輔色3 5" xfId="105"/>
    <cellStyle name="40% - 輔色3 6" xfId="106"/>
    <cellStyle name="40% - 輔色3 7" xfId="107"/>
    <cellStyle name="40% - 輔色3 8" xfId="108"/>
    <cellStyle name="40% - 輔色3 9" xfId="109"/>
    <cellStyle name="40% - 輔色4 10" xfId="110"/>
    <cellStyle name="40% - 輔色4 11" xfId="111"/>
    <cellStyle name="40% - 輔色4 2" xfId="112"/>
    <cellStyle name="40% - 輔色4 3" xfId="113"/>
    <cellStyle name="40% - 輔色4 4" xfId="114"/>
    <cellStyle name="40% - 輔色4 5" xfId="115"/>
    <cellStyle name="40% - 輔色4 6" xfId="116"/>
    <cellStyle name="40% - 輔色4 7" xfId="117"/>
    <cellStyle name="40% - 輔色4 8" xfId="118"/>
    <cellStyle name="40% - 輔色4 9" xfId="119"/>
    <cellStyle name="40% - 輔色5 10" xfId="120"/>
    <cellStyle name="40% - 輔色5 11" xfId="121"/>
    <cellStyle name="40% - 輔色5 2" xfId="122"/>
    <cellStyle name="40% - 輔色5 3" xfId="123"/>
    <cellStyle name="40% - 輔色5 4" xfId="124"/>
    <cellStyle name="40% - 輔色5 5" xfId="125"/>
    <cellStyle name="40% - 輔色5 6" xfId="126"/>
    <cellStyle name="40% - 輔色5 7" xfId="127"/>
    <cellStyle name="40% - 輔色5 8" xfId="128"/>
    <cellStyle name="40% - 輔色5 9" xfId="129"/>
    <cellStyle name="40% - 輔色6 10" xfId="130"/>
    <cellStyle name="40% - 輔色6 11" xfId="131"/>
    <cellStyle name="40% - 輔色6 2" xfId="132"/>
    <cellStyle name="40% - 輔色6 3" xfId="133"/>
    <cellStyle name="40% - 輔色6 4" xfId="134"/>
    <cellStyle name="40% - 輔色6 5" xfId="135"/>
    <cellStyle name="40% - 輔色6 6" xfId="136"/>
    <cellStyle name="40% - 輔色6 7" xfId="137"/>
    <cellStyle name="40% - 輔色6 8" xfId="138"/>
    <cellStyle name="40% - 輔色6 9" xfId="139"/>
    <cellStyle name="60% - 輔色1 10" xfId="140"/>
    <cellStyle name="60% - 輔色1 11" xfId="141"/>
    <cellStyle name="60% - 輔色1 12" xfId="142"/>
    <cellStyle name="60% - 輔色1 2" xfId="143"/>
    <cellStyle name="60% - 輔色1 3" xfId="144"/>
    <cellStyle name="60% - 輔色1 4" xfId="145"/>
    <cellStyle name="60% - 輔色1 5" xfId="146"/>
    <cellStyle name="60% - 輔色1 6" xfId="147"/>
    <cellStyle name="60% - 輔色1 7" xfId="148"/>
    <cellStyle name="60% - 輔色1 8" xfId="149"/>
    <cellStyle name="60% - 輔色1 9" xfId="150"/>
    <cellStyle name="60% - 輔色2 10" xfId="151"/>
    <cellStyle name="60% - 輔色2 11" xfId="152"/>
    <cellStyle name="60% - 輔色2 12" xfId="153"/>
    <cellStyle name="60% - 輔色2 2" xfId="154"/>
    <cellStyle name="60% - 輔色2 3" xfId="155"/>
    <cellStyle name="60% - 輔色2 4" xfId="156"/>
    <cellStyle name="60% - 輔色2 5" xfId="157"/>
    <cellStyle name="60% - 輔色2 6" xfId="158"/>
    <cellStyle name="60% - 輔色2 7" xfId="159"/>
    <cellStyle name="60% - 輔色2 8" xfId="160"/>
    <cellStyle name="60% - 輔色2 9" xfId="161"/>
    <cellStyle name="60% - 輔色3 10" xfId="162"/>
    <cellStyle name="60% - 輔色3 11" xfId="163"/>
    <cellStyle name="60% - 輔色3 12" xfId="164"/>
    <cellStyle name="60% - 輔色3 2" xfId="165"/>
    <cellStyle name="60% - 輔色3 3" xfId="166"/>
    <cellStyle name="60% - 輔色3 4" xfId="167"/>
    <cellStyle name="60% - 輔色3 5" xfId="168"/>
    <cellStyle name="60% - 輔色3 6" xfId="169"/>
    <cellStyle name="60% - 輔色3 7" xfId="170"/>
    <cellStyle name="60% - 輔色3 8" xfId="171"/>
    <cellStyle name="60% - 輔色3 9" xfId="172"/>
    <cellStyle name="60% - 輔色4 10" xfId="173"/>
    <cellStyle name="60% - 輔色4 11" xfId="174"/>
    <cellStyle name="60% - 輔色4 12" xfId="175"/>
    <cellStyle name="60% - 輔色4 2" xfId="176"/>
    <cellStyle name="60% - 輔色4 3" xfId="177"/>
    <cellStyle name="60% - 輔色4 4" xfId="178"/>
    <cellStyle name="60% - 輔色4 5" xfId="179"/>
    <cellStyle name="60% - 輔色4 6" xfId="180"/>
    <cellStyle name="60% - 輔色4 7" xfId="181"/>
    <cellStyle name="60% - 輔色4 8" xfId="182"/>
    <cellStyle name="60% - 輔色4 9" xfId="183"/>
    <cellStyle name="60% - 輔色5 10" xfId="184"/>
    <cellStyle name="60% - 輔色5 11" xfId="185"/>
    <cellStyle name="60% - 輔色5 12" xfId="186"/>
    <cellStyle name="60% - 輔色5 2" xfId="187"/>
    <cellStyle name="60% - 輔色5 3" xfId="188"/>
    <cellStyle name="60% - 輔色5 4" xfId="189"/>
    <cellStyle name="60% - 輔色5 5" xfId="190"/>
    <cellStyle name="60% - 輔色5 6" xfId="191"/>
    <cellStyle name="60% - 輔色5 7" xfId="192"/>
    <cellStyle name="60% - 輔色5 8" xfId="193"/>
    <cellStyle name="60% - 輔色5 9" xfId="194"/>
    <cellStyle name="60% - 輔色6 10" xfId="195"/>
    <cellStyle name="60% - 輔色6 11" xfId="196"/>
    <cellStyle name="60% - 輔色6 12" xfId="197"/>
    <cellStyle name="60% - 輔色6 2" xfId="198"/>
    <cellStyle name="60% - 輔色6 3" xfId="199"/>
    <cellStyle name="60% - 輔色6 4" xfId="200"/>
    <cellStyle name="60% - 輔色6 5" xfId="201"/>
    <cellStyle name="60% - 輔色6 6" xfId="202"/>
    <cellStyle name="60% - 輔色6 7" xfId="203"/>
    <cellStyle name="60% - 輔色6 8" xfId="204"/>
    <cellStyle name="60% - 輔色6 9" xfId="205"/>
    <cellStyle name="一般 10" xfId="206"/>
    <cellStyle name="一般 11" xfId="207"/>
    <cellStyle name="一般 2" xfId="208"/>
    <cellStyle name="一般 3" xfId="209"/>
    <cellStyle name="一般 4" xfId="210"/>
    <cellStyle name="一般 5" xfId="211"/>
    <cellStyle name="一般 6" xfId="212"/>
    <cellStyle name="一般 7" xfId="213"/>
    <cellStyle name="一般 8" xfId="214"/>
    <cellStyle name="一般 9" xfId="215"/>
    <cellStyle name="中等 10" xfId="216"/>
    <cellStyle name="中等 11" xfId="217"/>
    <cellStyle name="中等 12" xfId="218"/>
    <cellStyle name="中等 2" xfId="219"/>
    <cellStyle name="中等 3" xfId="220"/>
    <cellStyle name="中等 4" xfId="221"/>
    <cellStyle name="中等 5" xfId="222"/>
    <cellStyle name="中等 6" xfId="223"/>
    <cellStyle name="中等 7" xfId="224"/>
    <cellStyle name="中等 8" xfId="225"/>
    <cellStyle name="中等 9" xfId="226"/>
    <cellStyle name="備註 10" xfId="227"/>
    <cellStyle name="備註 11" xfId="228"/>
    <cellStyle name="備註 2" xfId="229"/>
    <cellStyle name="備註 3" xfId="230"/>
    <cellStyle name="備註 4" xfId="231"/>
    <cellStyle name="備註 5" xfId="232"/>
    <cellStyle name="備註 6" xfId="233"/>
    <cellStyle name="備註 7" xfId="234"/>
    <cellStyle name="備註 8" xfId="235"/>
    <cellStyle name="備註 9" xfId="236"/>
    <cellStyle name="合計 10" xfId="237"/>
    <cellStyle name="合計 11" xfId="238"/>
    <cellStyle name="合計 2" xfId="239"/>
    <cellStyle name="合計 3" xfId="240"/>
    <cellStyle name="合計 4" xfId="241"/>
    <cellStyle name="合計 5" xfId="242"/>
    <cellStyle name="合計 6" xfId="243"/>
    <cellStyle name="合計 7" xfId="244"/>
    <cellStyle name="合計 8" xfId="245"/>
    <cellStyle name="合計 9" xfId="246"/>
    <cellStyle name="壞 10" xfId="247"/>
    <cellStyle name="壞 11" xfId="248"/>
    <cellStyle name="壞 2" xfId="249"/>
    <cellStyle name="壞 3" xfId="250"/>
    <cellStyle name="壞 4" xfId="251"/>
    <cellStyle name="壞 5" xfId="252"/>
    <cellStyle name="壞 6" xfId="253"/>
    <cellStyle name="壞 7" xfId="254"/>
    <cellStyle name="壞 8" xfId="255"/>
    <cellStyle name="壞 9" xfId="256"/>
    <cellStyle name="好 10" xfId="257"/>
    <cellStyle name="好 11" xfId="258"/>
    <cellStyle name="好 2" xfId="259"/>
    <cellStyle name="好 3" xfId="260"/>
    <cellStyle name="好 4" xfId="261"/>
    <cellStyle name="好 5" xfId="262"/>
    <cellStyle name="好 6" xfId="263"/>
    <cellStyle name="好 7" xfId="264"/>
    <cellStyle name="好 8" xfId="265"/>
    <cellStyle name="好 9" xfId="266"/>
    <cellStyle name="標題 1 10" xfId="267"/>
    <cellStyle name="標題 1 11" xfId="268"/>
    <cellStyle name="標題 1 2" xfId="269"/>
    <cellStyle name="標題 1 3" xfId="270"/>
    <cellStyle name="標題 1 4" xfId="271"/>
    <cellStyle name="標題 1 5" xfId="272"/>
    <cellStyle name="標題 1 6" xfId="273"/>
    <cellStyle name="標題 1 7" xfId="274"/>
    <cellStyle name="標題 1 8" xfId="275"/>
    <cellStyle name="標題 1 9" xfId="276"/>
    <cellStyle name="標題 10" xfId="277"/>
    <cellStyle name="標題 11" xfId="278"/>
    <cellStyle name="標題 12" xfId="279"/>
    <cellStyle name="標題 13" xfId="280"/>
    <cellStyle name="標題 14" xfId="281"/>
    <cellStyle name="標題 2 10" xfId="282"/>
    <cellStyle name="標題 2 11" xfId="283"/>
    <cellStyle name="標題 2 2" xfId="284"/>
    <cellStyle name="標題 2 3" xfId="285"/>
    <cellStyle name="標題 2 4" xfId="286"/>
    <cellStyle name="標題 2 5" xfId="287"/>
    <cellStyle name="標題 2 6" xfId="288"/>
    <cellStyle name="標題 2 7" xfId="289"/>
    <cellStyle name="標題 2 8" xfId="290"/>
    <cellStyle name="標題 2 9" xfId="291"/>
    <cellStyle name="標題 3 10" xfId="292"/>
    <cellStyle name="標題 3 11" xfId="293"/>
    <cellStyle name="標題 3 2" xfId="294"/>
    <cellStyle name="標題 3 3" xfId="295"/>
    <cellStyle name="標題 3 4" xfId="296"/>
    <cellStyle name="標題 3 5" xfId="297"/>
    <cellStyle name="標題 3 6" xfId="298"/>
    <cellStyle name="標題 3 7" xfId="299"/>
    <cellStyle name="標題 3 8" xfId="300"/>
    <cellStyle name="標題 3 9" xfId="301"/>
    <cellStyle name="標題 4 10" xfId="302"/>
    <cellStyle name="標題 4 11" xfId="303"/>
    <cellStyle name="標題 4 2" xfId="304"/>
    <cellStyle name="標題 4 3" xfId="305"/>
    <cellStyle name="標題 4 4" xfId="306"/>
    <cellStyle name="標題 4 5" xfId="307"/>
    <cellStyle name="標題 4 6" xfId="308"/>
    <cellStyle name="標題 4 7" xfId="309"/>
    <cellStyle name="標題 4 8" xfId="310"/>
    <cellStyle name="標題 4 9" xfId="311"/>
    <cellStyle name="標題 5" xfId="312"/>
    <cellStyle name="標題 6" xfId="313"/>
    <cellStyle name="標題 7" xfId="314"/>
    <cellStyle name="標題 8" xfId="315"/>
    <cellStyle name="標題 9" xfId="316"/>
    <cellStyle name="檢查儲存格 10" xfId="317"/>
    <cellStyle name="檢查儲存格 11" xfId="318"/>
    <cellStyle name="檢查儲存格 2" xfId="319"/>
    <cellStyle name="檢查儲存格 3" xfId="320"/>
    <cellStyle name="檢查儲存格 4" xfId="321"/>
    <cellStyle name="檢查儲存格 5" xfId="322"/>
    <cellStyle name="檢查儲存格 6" xfId="323"/>
    <cellStyle name="檢查儲存格 7" xfId="324"/>
    <cellStyle name="檢查儲存格 8" xfId="325"/>
    <cellStyle name="檢查儲存格 9" xfId="326"/>
    <cellStyle name="計算方式 10" xfId="327"/>
    <cellStyle name="計算方式 11" xfId="328"/>
    <cellStyle name="計算方式 2" xfId="329"/>
    <cellStyle name="計算方式 3" xfId="330"/>
    <cellStyle name="計算方式 4" xfId="331"/>
    <cellStyle name="計算方式 5" xfId="332"/>
    <cellStyle name="計算方式 6" xfId="333"/>
    <cellStyle name="計算方式 7" xfId="334"/>
    <cellStyle name="計算方式 8" xfId="335"/>
    <cellStyle name="計算方式 9" xfId="336"/>
    <cellStyle name="說明文字 10" xfId="337"/>
    <cellStyle name="說明文字 11" xfId="338"/>
    <cellStyle name="說明文字 2" xfId="339"/>
    <cellStyle name="說明文字 3" xfId="340"/>
    <cellStyle name="說明文字 4" xfId="341"/>
    <cellStyle name="說明文字 5" xfId="342"/>
    <cellStyle name="說明文字 6" xfId="343"/>
    <cellStyle name="說明文字 7" xfId="344"/>
    <cellStyle name="說明文字 8" xfId="345"/>
    <cellStyle name="說明文字 9" xfId="346"/>
    <cellStyle name="警告文字 10" xfId="347"/>
    <cellStyle name="警告文字 11" xfId="348"/>
    <cellStyle name="警告文字 2" xfId="349"/>
    <cellStyle name="警告文字 3" xfId="350"/>
    <cellStyle name="警告文字 4" xfId="351"/>
    <cellStyle name="警告文字 5" xfId="352"/>
    <cellStyle name="警告文字 6" xfId="353"/>
    <cellStyle name="警告文字 7" xfId="354"/>
    <cellStyle name="警告文字 8" xfId="355"/>
    <cellStyle name="警告文字 9" xfId="356"/>
    <cellStyle name="輔色1 10" xfId="357"/>
    <cellStyle name="輔色1 11" xfId="358"/>
    <cellStyle name="輔色1 2" xfId="359"/>
    <cellStyle name="輔色1 3" xfId="360"/>
    <cellStyle name="輔色1 4" xfId="361"/>
    <cellStyle name="輔色1 5" xfId="362"/>
    <cellStyle name="輔色1 6" xfId="363"/>
    <cellStyle name="輔色1 7" xfId="364"/>
    <cellStyle name="輔色1 8" xfId="365"/>
    <cellStyle name="輔色1 9" xfId="366"/>
    <cellStyle name="輔色2 10" xfId="367"/>
    <cellStyle name="輔色2 11" xfId="368"/>
    <cellStyle name="輔色2 2" xfId="369"/>
    <cellStyle name="輔色2 3" xfId="370"/>
    <cellStyle name="輔色2 4" xfId="371"/>
    <cellStyle name="輔色2 5" xfId="372"/>
    <cellStyle name="輔色2 6" xfId="373"/>
    <cellStyle name="輔色2 7" xfId="374"/>
    <cellStyle name="輔色2 8" xfId="375"/>
    <cellStyle name="輔色2 9" xfId="376"/>
    <cellStyle name="輔色3 10" xfId="377"/>
    <cellStyle name="輔色3 11" xfId="378"/>
    <cellStyle name="輔色3 2" xfId="379"/>
    <cellStyle name="輔色3 3" xfId="380"/>
    <cellStyle name="輔色3 4" xfId="381"/>
    <cellStyle name="輔色3 5" xfId="382"/>
    <cellStyle name="輔色3 6" xfId="383"/>
    <cellStyle name="輔色3 7" xfId="384"/>
    <cellStyle name="輔色3 8" xfId="385"/>
    <cellStyle name="輔色3 9" xfId="386"/>
    <cellStyle name="輔色4 10" xfId="387"/>
    <cellStyle name="輔色4 11" xfId="388"/>
    <cellStyle name="輔色4 2" xfId="389"/>
    <cellStyle name="輔色4 3" xfId="390"/>
    <cellStyle name="輔色4 4" xfId="391"/>
    <cellStyle name="輔色4 5" xfId="392"/>
    <cellStyle name="輔色4 6" xfId="393"/>
    <cellStyle name="輔色4 7" xfId="394"/>
    <cellStyle name="輔色4 8" xfId="395"/>
    <cellStyle name="輔色4 9" xfId="396"/>
    <cellStyle name="輔色5 10" xfId="397"/>
    <cellStyle name="輔色5 11" xfId="398"/>
    <cellStyle name="輔色5 2" xfId="399"/>
    <cellStyle name="輔色5 3" xfId="400"/>
    <cellStyle name="輔色5 4" xfId="401"/>
    <cellStyle name="輔色5 5" xfId="402"/>
    <cellStyle name="輔色5 6" xfId="403"/>
    <cellStyle name="輔色5 7" xfId="404"/>
    <cellStyle name="輔色5 8" xfId="405"/>
    <cellStyle name="輔色5 9" xfId="406"/>
    <cellStyle name="輔色6 10" xfId="407"/>
    <cellStyle name="輔色6 11" xfId="408"/>
    <cellStyle name="輔色6 2" xfId="409"/>
    <cellStyle name="輔色6 3" xfId="410"/>
    <cellStyle name="輔色6 4" xfId="411"/>
    <cellStyle name="輔色6 5" xfId="412"/>
    <cellStyle name="輔色6 6" xfId="413"/>
    <cellStyle name="輔色6 7" xfId="414"/>
    <cellStyle name="輔色6 8" xfId="415"/>
    <cellStyle name="輔色6 9" xfId="416"/>
    <cellStyle name="輸入 10" xfId="417"/>
    <cellStyle name="輸入 11" xfId="418"/>
    <cellStyle name="輸入 2" xfId="419"/>
    <cellStyle name="輸入 3" xfId="420"/>
    <cellStyle name="輸入 4" xfId="421"/>
    <cellStyle name="輸入 5" xfId="422"/>
    <cellStyle name="輸入 6" xfId="423"/>
    <cellStyle name="輸入 7" xfId="424"/>
    <cellStyle name="輸入 8" xfId="425"/>
    <cellStyle name="輸入 9" xfId="426"/>
    <cellStyle name="輸出 10" xfId="427"/>
    <cellStyle name="輸出 11" xfId="428"/>
    <cellStyle name="輸出 2" xfId="429"/>
    <cellStyle name="輸出 3" xfId="430"/>
    <cellStyle name="輸出 4" xfId="431"/>
    <cellStyle name="輸出 5" xfId="432"/>
    <cellStyle name="輸出 6" xfId="433"/>
    <cellStyle name="輸出 7" xfId="434"/>
    <cellStyle name="輸出 8" xfId="435"/>
    <cellStyle name="輸出 9" xfId="436"/>
    <cellStyle name="連結的儲存格 10" xfId="437"/>
    <cellStyle name="連結的儲存格 11" xfId="438"/>
    <cellStyle name="連結的儲存格 2" xfId="439"/>
    <cellStyle name="連結的儲存格 3" xfId="440"/>
    <cellStyle name="連結的儲存格 4" xfId="441"/>
    <cellStyle name="連結的儲存格 5" xfId="442"/>
    <cellStyle name="連結的儲存格 6" xfId="443"/>
    <cellStyle name="連結的儲存格 7" xfId="444"/>
    <cellStyle name="連結的儲存格 8" xfId="445"/>
    <cellStyle name="連結的儲存格 9" xfId="4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57960</xdr:colOff>
      <xdr:row>3</xdr:row>
      <xdr:rowOff>7560</xdr:rowOff>
    </xdr:from>
    <xdr:to>
      <xdr:col>38</xdr:col>
      <xdr:colOff>39240</xdr:colOff>
      <xdr:row>7</xdr:row>
      <xdr:rowOff>198360</xdr:rowOff>
    </xdr:to>
    <xdr:sp>
      <xdr:nvSpPr>
        <xdr:cNvPr id="0" name="Oval 1"/>
        <xdr:cNvSpPr/>
      </xdr:nvSpPr>
      <xdr:spPr>
        <a:xfrm>
          <a:off x="13725720" y="3215520"/>
          <a:ext cx="338040" cy="1189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2</xdr:row>
      <xdr:rowOff>2615760</xdr:rowOff>
    </xdr:from>
    <xdr:to>
      <xdr:col>12</xdr:col>
      <xdr:colOff>87120</xdr:colOff>
      <xdr:row>8</xdr:row>
      <xdr:rowOff>68400</xdr:rowOff>
    </xdr:to>
    <xdr:sp>
      <xdr:nvSpPr>
        <xdr:cNvPr id="1" name="Oval 3"/>
        <xdr:cNvSpPr/>
      </xdr:nvSpPr>
      <xdr:spPr>
        <a:xfrm>
          <a:off x="4137840" y="3187440"/>
          <a:ext cx="434160" cy="1315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38520</xdr:colOff>
      <xdr:row>3</xdr:row>
      <xdr:rowOff>0</xdr:rowOff>
    </xdr:from>
    <xdr:to>
      <xdr:col>37</xdr:col>
      <xdr:colOff>77400</xdr:colOff>
      <xdr:row>7</xdr:row>
      <xdr:rowOff>213480</xdr:rowOff>
    </xdr:to>
    <xdr:sp>
      <xdr:nvSpPr>
        <xdr:cNvPr id="2" name="Oval 5"/>
        <xdr:cNvSpPr/>
      </xdr:nvSpPr>
      <xdr:spPr>
        <a:xfrm>
          <a:off x="13349520" y="3207960"/>
          <a:ext cx="395640" cy="12117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8520</xdr:colOff>
      <xdr:row>2</xdr:row>
      <xdr:rowOff>2564280</xdr:rowOff>
    </xdr:from>
    <xdr:to>
      <xdr:col>9</xdr:col>
      <xdr:colOff>77400</xdr:colOff>
      <xdr:row>7</xdr:row>
      <xdr:rowOff>228600</xdr:rowOff>
    </xdr:to>
    <xdr:sp>
      <xdr:nvSpPr>
        <xdr:cNvPr id="3" name="Oval 6"/>
        <xdr:cNvSpPr/>
      </xdr:nvSpPr>
      <xdr:spPr>
        <a:xfrm>
          <a:off x="3018600" y="3135960"/>
          <a:ext cx="395640" cy="12988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960</xdr:colOff>
      <xdr:row>2</xdr:row>
      <xdr:rowOff>2584800</xdr:rowOff>
    </xdr:from>
    <xdr:to>
      <xdr:col>4</xdr:col>
      <xdr:colOff>67680</xdr:colOff>
      <xdr:row>7</xdr:row>
      <xdr:rowOff>213480</xdr:rowOff>
    </xdr:to>
    <xdr:sp>
      <xdr:nvSpPr>
        <xdr:cNvPr id="4" name="Oval 7"/>
        <xdr:cNvSpPr/>
      </xdr:nvSpPr>
      <xdr:spPr>
        <a:xfrm>
          <a:off x="1253520" y="3156480"/>
          <a:ext cx="366840" cy="1263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Q11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:AP1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.21"/>
    <col collapsed="false" customWidth="true" hidden="false" outlineLevel="0" max="10" min="3" style="2" width="4.1"/>
    <col collapsed="false" customWidth="true" hidden="false" outlineLevel="0" max="11" min="11" style="2" width="4.99"/>
    <col collapsed="false" customWidth="true" hidden="false" outlineLevel="0" max="17" min="12" style="2" width="4.1"/>
    <col collapsed="false" customWidth="true" hidden="false" outlineLevel="0" max="18" min="18" style="2" width="5.1"/>
    <col collapsed="false" customWidth="true" hidden="false" outlineLevel="0" max="29" min="19" style="2" width="4.1"/>
    <col collapsed="false" customWidth="true" hidden="false" outlineLevel="0" max="30" min="30" style="2" width="5.1"/>
    <col collapsed="false" customWidth="true" hidden="false" outlineLevel="0" max="35" min="31" style="2" width="4.1"/>
    <col collapsed="false" customWidth="true" hidden="false" outlineLevel="0" max="36" min="36" style="2" width="5.1"/>
    <col collapsed="false" customWidth="true" hidden="false" outlineLevel="0" max="38" min="37" style="2" width="4.1"/>
    <col collapsed="false" customWidth="true" hidden="false" outlineLevel="0" max="39" min="39" style="3" width="4.1"/>
    <col collapsed="false" customWidth="true" hidden="false" outlineLevel="0" max="40" min="40" style="3" width="3.32"/>
    <col collapsed="false" customWidth="true" hidden="false" outlineLevel="0" max="41" min="41" style="2" width="4.87"/>
    <col collapsed="false" customWidth="true" hidden="false" outlineLevel="0" max="42" min="42" style="2" width="7.43"/>
    <col collapsed="false" customWidth="false" hidden="false" outlineLevel="0" max="257" min="43" style="2" width="8.99"/>
  </cols>
  <sheetData>
    <row r="1" customFormat="false" ht="27.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</row>
    <row r="2" customFormat="false" ht="17.4" hidden="false" customHeight="true" outlineLevel="0" collapsed="false">
      <c r="A2" s="5" t="s">
        <v>1</v>
      </c>
      <c r="B2" s="5"/>
      <c r="C2" s="6" t="n">
        <v>1</v>
      </c>
      <c r="D2" s="6" t="n">
        <v>2</v>
      </c>
      <c r="E2" s="6" t="n">
        <v>3</v>
      </c>
      <c r="F2" s="6" t="n">
        <v>4</v>
      </c>
      <c r="G2" s="6" t="n">
        <v>5</v>
      </c>
      <c r="H2" s="6" t="n">
        <v>6</v>
      </c>
      <c r="I2" s="6" t="n">
        <v>7</v>
      </c>
      <c r="J2" s="6" t="n">
        <v>8</v>
      </c>
      <c r="K2" s="6" t="n">
        <v>9</v>
      </c>
      <c r="L2" s="6" t="n">
        <v>10</v>
      </c>
      <c r="M2" s="6" t="n">
        <v>11</v>
      </c>
      <c r="N2" s="6" t="n">
        <v>12</v>
      </c>
      <c r="O2" s="6" t="n">
        <v>13</v>
      </c>
      <c r="P2" s="6" t="n">
        <v>14</v>
      </c>
      <c r="Q2" s="6" t="n">
        <v>15</v>
      </c>
      <c r="R2" s="6" t="n">
        <v>16</v>
      </c>
      <c r="S2" s="6" t="n">
        <v>17</v>
      </c>
      <c r="T2" s="6" t="n">
        <v>18</v>
      </c>
      <c r="U2" s="6" t="n">
        <v>19</v>
      </c>
      <c r="V2" s="6" t="n">
        <v>20</v>
      </c>
      <c r="W2" s="6" t="n">
        <v>21</v>
      </c>
      <c r="X2" s="6" t="n">
        <v>22</v>
      </c>
      <c r="Y2" s="6" t="n">
        <v>23</v>
      </c>
      <c r="Z2" s="6" t="n">
        <v>24</v>
      </c>
      <c r="AA2" s="6" t="n">
        <v>25</v>
      </c>
      <c r="AB2" s="6" t="n">
        <v>26</v>
      </c>
      <c r="AC2" s="6" t="n">
        <v>27</v>
      </c>
      <c r="AD2" s="6" t="n">
        <v>28</v>
      </c>
      <c r="AE2" s="6" t="n">
        <v>29</v>
      </c>
      <c r="AF2" s="6" t="n">
        <v>30</v>
      </c>
      <c r="AG2" s="6" t="n">
        <v>31</v>
      </c>
      <c r="AH2" s="6" t="n">
        <v>32</v>
      </c>
      <c r="AI2" s="6" t="n">
        <v>33</v>
      </c>
      <c r="AJ2" s="6" t="n">
        <v>34</v>
      </c>
      <c r="AK2" s="7" t="n">
        <v>35</v>
      </c>
      <c r="AL2" s="7" t="n">
        <v>36</v>
      </c>
      <c r="AM2" s="8" t="n">
        <v>37</v>
      </c>
      <c r="AN2" s="8" t="n">
        <v>38</v>
      </c>
      <c r="AO2" s="7" t="n">
        <v>39</v>
      </c>
      <c r="AP2" s="9" t="s">
        <v>2</v>
      </c>
    </row>
    <row r="3" s="12" customFormat="true" ht="207.6" hidden="false" customHeight="true" outlineLevel="0" collapsed="false">
      <c r="A3" s="5"/>
      <c r="B3" s="5"/>
      <c r="C3" s="10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10" t="s">
        <v>10</v>
      </c>
      <c r="K3" s="10" t="s">
        <v>11</v>
      </c>
      <c r="L3" s="10" t="s">
        <v>12</v>
      </c>
      <c r="M3" s="10" t="s">
        <v>13</v>
      </c>
      <c r="N3" s="10" t="s">
        <v>14</v>
      </c>
      <c r="O3" s="10" t="s">
        <v>15</v>
      </c>
      <c r="P3" s="10" t="s">
        <v>16</v>
      </c>
      <c r="Q3" s="10" t="s">
        <v>17</v>
      </c>
      <c r="R3" s="10" t="s">
        <v>18</v>
      </c>
      <c r="S3" s="10" t="s">
        <v>19</v>
      </c>
      <c r="T3" s="10" t="s">
        <v>20</v>
      </c>
      <c r="U3" s="10" t="s">
        <v>21</v>
      </c>
      <c r="V3" s="10" t="s">
        <v>22</v>
      </c>
      <c r="W3" s="10" t="s">
        <v>23</v>
      </c>
      <c r="X3" s="10" t="s">
        <v>24</v>
      </c>
      <c r="Y3" s="10" t="s">
        <v>25</v>
      </c>
      <c r="Z3" s="10" t="s">
        <v>26</v>
      </c>
      <c r="AA3" s="10" t="s">
        <v>27</v>
      </c>
      <c r="AB3" s="10" t="s">
        <v>28</v>
      </c>
      <c r="AC3" s="10" t="s">
        <v>29</v>
      </c>
      <c r="AD3" s="10" t="s">
        <v>30</v>
      </c>
      <c r="AE3" s="10" t="s">
        <v>31</v>
      </c>
      <c r="AF3" s="10" t="s">
        <v>32</v>
      </c>
      <c r="AG3" s="10" t="s">
        <v>33</v>
      </c>
      <c r="AH3" s="10" t="s">
        <v>34</v>
      </c>
      <c r="AI3" s="10" t="s">
        <v>35</v>
      </c>
      <c r="AJ3" s="10" t="s">
        <v>36</v>
      </c>
      <c r="AK3" s="10" t="s">
        <v>37</v>
      </c>
      <c r="AL3" s="10" t="s">
        <v>38</v>
      </c>
      <c r="AM3" s="11" t="s">
        <v>39</v>
      </c>
      <c r="AN3" s="11" t="s">
        <v>40</v>
      </c>
      <c r="AO3" s="10" t="s">
        <v>41</v>
      </c>
      <c r="AP3" s="9"/>
    </row>
    <row r="4" s="12" customFormat="true" ht="24.6" hidden="false" customHeight="true" outlineLevel="0" collapsed="false">
      <c r="A4" s="13" t="s">
        <v>42</v>
      </c>
      <c r="B4" s="13"/>
      <c r="C4" s="14" t="n">
        <f aca="false">C13+C18+C23+C28+C33+C38+C43+C58+C63+C68+C73+C78+C88+C93+C98+C103+C108+C48+C53+C83+C113+C118</f>
        <v>10</v>
      </c>
      <c r="D4" s="14" t="n">
        <f aca="false">D13+D18+D23+D28+D33+D38+D43+D58+D63+D68+D73+D78+D88+D93+D98+D103+D108+D48+D53+D83+D113+D118</f>
        <v>23</v>
      </c>
      <c r="E4" s="14" t="n">
        <f aca="false">E13+E18+E23+E28+E33+E38+E43+E58+E63+E68+E73+E78+E88+E93+E98+E103+E108+E48+E53+E83+E113+E118</f>
        <v>12</v>
      </c>
      <c r="F4" s="14" t="n">
        <f aca="false">F13+F18+F23+F28+F33+F38+F43+F58+F63+F68+F73+F78+F88+F93+F98+F103+F108+F48+F53+F83+F113+F118</f>
        <v>2</v>
      </c>
      <c r="G4" s="14" t="n">
        <f aca="false">G13+G18+G23+G28+G33+G38+G43+G58+G63+G68+G73+G78+G88+G93+G98+G103+G108+G48+G53+G83+G113+G118</f>
        <v>14</v>
      </c>
      <c r="H4" s="14" t="n">
        <f aca="false">H13+H18+H23+H28+H33+H38+H43+H58+H63+H68+H73+H78+H88+H93+H98+H103+H108+H48+H53+H83+H113+H118</f>
        <v>0</v>
      </c>
      <c r="I4" s="14" t="n">
        <f aca="false">I13+I18+I23+I28+I33+I38+I43+I58+I63+I68+I73+I78+I88+I93+I98+I103+I108+I48+I53+I83+I113+I118</f>
        <v>16</v>
      </c>
      <c r="J4" s="14" t="n">
        <f aca="false">J13+J18+J23+J28+J33+J38+J43+J58+J63+J68+J73+J78+J88+J93+J98+J103+J108+J48+J53+J83+J113+J118</f>
        <v>5</v>
      </c>
      <c r="K4" s="14" t="n">
        <f aca="false">K13+K18+K23+K28+K33+K38+K43+K58+K63+K68+K73+K78+K88+K93+K98+K103+K108+K48+K53+K83+K113+K118</f>
        <v>3</v>
      </c>
      <c r="L4" s="14" t="n">
        <f aca="false">L13+L18+L23+L28+L33+L38+L43+L58+L63+L68+L73+L78+L88+L93+L98+L103+L108+L48+L53+L83+L113+L118</f>
        <v>34</v>
      </c>
      <c r="M4" s="14" t="n">
        <f aca="false">M13+M18+M23+M28+M33+M38+M43+M58+M63+M68+M73+M78+M88+M93+M98+M103+M108+M48+M53+M83+M113+M118</f>
        <v>4</v>
      </c>
      <c r="N4" s="14" t="n">
        <f aca="false">N13+N18+N23+N28+N33+N38+N43+N58+N63+N68+N73+N78+N88+N93+N98+N103+N108+N48+N53+N83+N113+N118</f>
        <v>0</v>
      </c>
      <c r="O4" s="14" t="n">
        <f aca="false">O13+O18+O23+O28+O33+O38+O43+O58+O63+O68+O73+O78+O88+O93+O98+O103+O108+O48+O53+O83+O113+O118</f>
        <v>0</v>
      </c>
      <c r="P4" s="14" t="n">
        <f aca="false">P13+P18+P23+P28+P33+P38+P43+P58+P63+P68+P73+P78+P88+P93+P98+P103+P108+P48+P53+P83+P113+P118</f>
        <v>0</v>
      </c>
      <c r="Q4" s="14" t="n">
        <f aca="false">Q13+Q18+Q23+Q28+Q33+Q38+Q43+Q58+Q63+Q68+Q73+Q78+Q88+Q93+Q98+Q103+Q108+Q48+Q53+Q83+Q113+Q118</f>
        <v>0</v>
      </c>
      <c r="R4" s="14" t="n">
        <f aca="false">R13+R18+R23+R28+R33+R38+R43+R58+R63+R68+R73+R78+R88+R93+R98+R103+R108+R48+R53+R83+R113+R118</f>
        <v>0</v>
      </c>
      <c r="S4" s="14" t="n">
        <f aca="false">S13+S18+S23+S28+S33+S38+S43+S58+S63+S68+S73+S78+S88+S93+S98+S103+S108+S48+S53+S83+S113+S118</f>
        <v>0</v>
      </c>
      <c r="T4" s="14" t="n">
        <f aca="false">T13+T18+T23+T28+T33+T38+T43+T58+T63+T68+T73+T78+T88+T93+T98+T103+T108+T48+T53+T83+T113+T118</f>
        <v>0</v>
      </c>
      <c r="U4" s="14" t="n">
        <f aca="false">U13+U18+U23+U28+U33+U38+U43+U58+U63+U68+U73+U78+U88+U93+U98+U103+U108+U48+U53+U83+U113+U118</f>
        <v>1</v>
      </c>
      <c r="V4" s="14" t="n">
        <f aca="false">V13+V18+V23+V28+V33+V38+V43+V58+V63+V68+V73+V78+V88+V93+V98+V103+V108+V48+V53+V83+V113+V118</f>
        <v>0</v>
      </c>
      <c r="W4" s="14" t="n">
        <f aca="false">W13+W18+W23+W28+W33+W38+W43+W58+W63+W68+W73+W78+W88+W93+W98+W103+W108+W48+W53+W83+W113+W118</f>
        <v>2</v>
      </c>
      <c r="X4" s="14" t="n">
        <f aca="false">X13+X18+X23+X28+X33+X38+X43+X58+X63+X68+X73+X78+X88+X93+X98+X103+X108+X48+X53+X83+X113+X118</f>
        <v>2</v>
      </c>
      <c r="Y4" s="14" t="n">
        <f aca="false">Y13+Y18+Y23+Y28+Y33+Y38+Y43+Y58+Y63+Y68+Y73+Y78+Y88+Y93+Y98+Y103+Y108+Y48+Y53+Y83+Y113+Y118</f>
        <v>6</v>
      </c>
      <c r="Z4" s="14" t="n">
        <f aca="false">Z13+Z18+Z23+Z28+Z33+Z38+Z43+Z58+Z63+Z68+Z73+Z78+Z88+Z93+Z98+Z103+Z108+Z48+Z53+Z83+Z113+Z118</f>
        <v>1</v>
      </c>
      <c r="AA4" s="14" t="n">
        <f aca="false">AA13+AA18+AA23+AA28+AA33+AA38+AA43+AA58+AA63+AA68+AA73+AA78+AA88+AA93+AA98+AA103+AA108+AA48+AA53+AA83+AA113+AA118</f>
        <v>2</v>
      </c>
      <c r="AB4" s="14" t="n">
        <f aca="false">AB13+AB18+AB23+AB28+AB33+AB38+AB43+AB58+AB63+AB68+AB73+AB78+AB88+AB93+AB98+AB103+AB108+AB48+AB53+AB83+AB113+AB118</f>
        <v>0</v>
      </c>
      <c r="AC4" s="14" t="n">
        <f aca="false">AC13+AC18+AC23+AC28+AC33+AC38+AC43+AC58+AC63+AC68+AC73+AC78+AC88+AC93+AC98+AC103+AC108+AC48+AC53+AC83+AC113+AC118</f>
        <v>13</v>
      </c>
      <c r="AD4" s="14" t="n">
        <f aca="false">AD13+AD18+AD23+AD28+AD33+AD38+AD43+AD58+AD63+AD68+AD73+AD78+AD88+AD93+AD98+AD103+AD108+AD48+AD53+AD83+AD113+AD118</f>
        <v>11</v>
      </c>
      <c r="AE4" s="14" t="n">
        <f aca="false">AE13+AE18+AE23+AE28+AE33+AE38+AE43+AE58+AE63+AE68+AE73+AE78+AE88+AE93+AE98+AE103+AE108+AE48+AE53+AE83+AE113+AE118</f>
        <v>3</v>
      </c>
      <c r="AF4" s="14" t="n">
        <f aca="false">AF13+AF18+AF23+AF28+AF33+AF38+AF43+AF58+AF63+AF68+AF73+AF78+AF88+AF93+AF98+AF103+AF108+AF48+AF53+AF83+AF113+AF118</f>
        <v>1</v>
      </c>
      <c r="AG4" s="14" t="n">
        <f aca="false">AG13+AG18+AG23+AG28+AG33+AG38+AG43+AG58+AG63+AG68+AG73+AG78+AG88+AG93+AG98+AG103+AG108+AG48+AG53+AG83+AG113+AG118</f>
        <v>0</v>
      </c>
      <c r="AH4" s="14" t="n">
        <f aca="false">AH13+AH18+AH23+AH28+AH33+AH38+AH43+AH58+AH63+AH68+AH73+AH78+AH88+AH93+AH98+AH103+AH108+AH48+AH53+AH83+AH113+AH118</f>
        <v>0</v>
      </c>
      <c r="AI4" s="14" t="n">
        <f aca="false">AI13+AI18+AI23+AI28+AI33+AI38+AI43+AI58+AI63+AI68+AI73+AI78+AI88+AI93+AI98+AI103+AI108+AI48+AI53+AI83+AI113+AI118</f>
        <v>5</v>
      </c>
      <c r="AJ4" s="14" t="n">
        <f aca="false">AJ13+AJ18+AJ23+AJ28+AJ33+AJ38+AJ43+AJ58+AJ63+AJ68+AJ73+AJ78+AJ88+AJ93+AJ98+AJ103+AJ108+AJ48+AJ53+AJ83+AJ113+AJ118</f>
        <v>2</v>
      </c>
      <c r="AK4" s="14" t="n">
        <f aca="false">AK13+AK18+AK23+AK28+AK33+AK38+AK43+AK58+AK63+AK68+AK73+AK78+AK88+AK93+AK98+AK103+AK108+AK48+AK53+AK83+AK113+AK118</f>
        <v>34</v>
      </c>
      <c r="AL4" s="15" t="n">
        <f aca="false">AL13+AL18+AL23+AL28+AL33+AL38+AL43+AL58+AL63+AL68+AL73+AL78+AL88+AL93+AL98+AL103+AL108+AL48+AL53+AL83+AL113+AL118</f>
        <v>46</v>
      </c>
      <c r="AM4" s="14" t="n">
        <f aca="false">AM13+AM18+AM23+AM28+AM33+AM38+AM43+AM58+AM63+AM68+AM73+AM78+AM88+AM93+AM98+AM103+AM108+AM48+AM53+AM83+AM113+AM118</f>
        <v>9</v>
      </c>
      <c r="AN4" s="14" t="n">
        <f aca="false">AN13+AN18+AN23+AN28+AN33+AN38+AN43+AN58+AN63+AN68+AN73+AN78+AN88+AN93+AN98+AN103+AN108+AN48+AN53+AN83+AN113+AN118</f>
        <v>0</v>
      </c>
      <c r="AO4" s="14" t="n">
        <f aca="false">AO13+AO18+AO23+AO28+AO33+AO38+AO43+AO58+AO63+AO68+AO73+AO78+AO88+AO93+AO98+AO103+AO108+AO48+AO53+AO83+AO113+AO118</f>
        <v>102</v>
      </c>
      <c r="AP4" s="16" t="n">
        <f aca="false">SUM(C4:AO4)</f>
        <v>363</v>
      </c>
    </row>
    <row r="5" s="12" customFormat="true" ht="18" hidden="false" customHeight="true" outlineLevel="0" collapsed="false">
      <c r="A5" s="17" t="s">
        <v>43</v>
      </c>
      <c r="B5" s="17"/>
      <c r="C5" s="18" t="n">
        <f aca="false">C9+C14+C19+C24+C29+C34+C39+C54+C59+C64+C69+C74+C84+C89+C94+C99+C104+C44+C49+C79+C109+C114</f>
        <v>7</v>
      </c>
      <c r="D5" s="18" t="n">
        <f aca="false">D9+D14+D19+D24+D29+D34+D39+D54+D59+D64+D69+D74+D84+D89+D94+D99+D104+D44+D49+D79+D109+D114</f>
        <v>20</v>
      </c>
      <c r="E5" s="18" t="n">
        <f aca="false">E9+E14+E19+E24+E29+E34+E39+E54+E59+E64+E69+E74+E84+E89+E94+E99+E104+E44+E49+E79+E109+E114</f>
        <v>1</v>
      </c>
      <c r="F5" s="18" t="n">
        <f aca="false">F9+F14+F19+F24+F29+F34+F39+F54+F59+F64+F69+F74+F84+F89+F94+F99+F104+F44+F49+F79+F109+F114</f>
        <v>1</v>
      </c>
      <c r="G5" s="18" t="n">
        <f aca="false">G9+G14+G19+G24+G29+G34+G39+G54+G59+G64+G69+G74+G84+G89+G94+G99+G104+G44+G49+G79+G109+G114</f>
        <v>3</v>
      </c>
      <c r="H5" s="18" t="n">
        <f aca="false">H9+H14+H19+H24+H29+H34+H39+H54+H59+H64+H69+H74+H84+H89+H94+H99+H104+H44+H49+H79+H109+H114</f>
        <v>0</v>
      </c>
      <c r="I5" s="18" t="n">
        <f aca="false">I9+I14+I19+I24+I29+I34+I39+I54+I59+I64+I69+I74+I84+I89+I94+I99+I104+I44+I49+I79+I109+I114</f>
        <v>0</v>
      </c>
      <c r="J5" s="18" t="n">
        <f aca="false">J9+J14+J19+J24+J29+J34+J39+J54+J59+J64+J69+J74+J84+J89+J94+J99+J104+J44+J49+J79+J109+J114</f>
        <v>2</v>
      </c>
      <c r="K5" s="18" t="n">
        <f aca="false">K9+K14+K19+K24+K29+K34+K39+K54+K59+K64+K69+K74+K84+K89+K94+K99+K104+K44+K49+K79+K109+K114</f>
        <v>2</v>
      </c>
      <c r="L5" s="18" t="n">
        <f aca="false">L9+L14+L19+L24+L29+L34+L39+L54+L59+L64+L69+L74+L84+L89+L94+L99+L104+L44+L49+L79+L109+L114</f>
        <v>3</v>
      </c>
      <c r="M5" s="18" t="n">
        <f aca="false">M9+M14+M19+M24+M29+M34+M39+M54+M59+M64+M69+M74+M84+M89+M94+M99+M104+M44+M49+M79+M109+M114</f>
        <v>2</v>
      </c>
      <c r="N5" s="18" t="n">
        <f aca="false">N9+N14+N19+N24+N29+N34+N39+N54+N59+N64+N69+N74+N84+N89+N94+N99+N104+N44+N49+N79+N109+N114</f>
        <v>0</v>
      </c>
      <c r="O5" s="18" t="n">
        <f aca="false">O9+O14+O19+O24+O29+O34+O39+O54+O59+O64+O69+O74+O84+O89+O94+O99+O104+O44+O49+O79+O109+O114</f>
        <v>0</v>
      </c>
      <c r="P5" s="18" t="n">
        <f aca="false">P9+P14+P19+P24+P29+P34+P39+P54+P59+P64+P69+P74+P84+P89+P94+P99+P104+P44+P49+P79+P109+P114</f>
        <v>0</v>
      </c>
      <c r="Q5" s="18" t="n">
        <f aca="false">Q9+Q14+Q19+Q24+Q29+Q34+Q39+Q54+Q59+Q64+Q69+Q74+Q84+Q89+Q94+Q99+Q104+Q44+Q49+Q79+Q109+Q114</f>
        <v>0</v>
      </c>
      <c r="R5" s="18" t="n">
        <f aca="false">R9+R14+R19+R24+R29+R34+R39+R54+R59+R64+R69+R74+R84+R89+R94+R99+R104+R44+R49+R79+R109+R114</f>
        <v>0</v>
      </c>
      <c r="S5" s="18" t="n">
        <f aca="false">S9+S14+S19+S24+S29+S34+S39+S54+S59+S64+S69+S74+S84+S89+S94+S99+S104+S44+S49+S79+S109+S114</f>
        <v>0</v>
      </c>
      <c r="T5" s="18" t="n">
        <f aca="false">T9+T14+T19+T24+T29+T34+T39+T54+T59+T64+T69+T74+T84+T89+T94+T99+T104+T44+T49+T79+T109+T114</f>
        <v>0</v>
      </c>
      <c r="U5" s="18" t="n">
        <f aca="false">U9+U14+U19+U24+U29+U34+U39+U54+U59+U64+U69+U74+U84+U89+U94+U99+U104+U44+U49+U79+U109+U114</f>
        <v>1</v>
      </c>
      <c r="V5" s="18" t="n">
        <f aca="false">V9+V14+V19+V24+V29+V34+V39+V54+V59+V64+V69+V74+V84+V89+V94+V99+V104+V44+V49+V79+V109+V114</f>
        <v>0</v>
      </c>
      <c r="W5" s="18" t="n">
        <f aca="false">W9+W14+W19+W24+W29+W34+W39+W54+W59+W64+W69+W74+W84+W89+W94+W99+W104+W44+W49+W79+W109+W114</f>
        <v>0</v>
      </c>
      <c r="X5" s="18" t="n">
        <f aca="false">X9+X14+X19+X24+X29+X34+X39+X54+X59+X64+X69+X74+X84+X89+X94+X99+X104+X44+X49+X79+X109+X114</f>
        <v>2</v>
      </c>
      <c r="Y5" s="18" t="n">
        <f aca="false">Y9+Y14+Y19+Y24+Y29+Y34+Y39+Y54+Y59+Y64+Y69+Y74+Y84+Y89+Y94+Y99+Y104+Y44+Y49+Y79+Y109+Y114</f>
        <v>6</v>
      </c>
      <c r="Z5" s="18" t="n">
        <f aca="false">Z9+Z14+Z19+Z24+Z29+Z34+Z39+Z54+Z59+Z64+Z69+Z74+Z84+Z89+Z94+Z99+Z104+Z44+Z49+Z79+Z109+Z114</f>
        <v>1</v>
      </c>
      <c r="AA5" s="18" t="n">
        <f aca="false">AA9+AA14+AA19+AA24+AA29+AA34+AA39+AA54+AA59+AA64+AA69+AA74+AA84+AA89+AA94+AA99+AA104+AA44+AA49+AA79+AA109+AA114</f>
        <v>2</v>
      </c>
      <c r="AB5" s="18" t="n">
        <f aca="false">AB9+AB14+AB19+AB24+AB29+AB34+AB39+AB54+AB59+AB64+AB69+AB74+AB84+AB89+AB94+AB99+AB104+AB44+AB49+AB79+AB109+AB114</f>
        <v>0</v>
      </c>
      <c r="AC5" s="18" t="n">
        <f aca="false">AC9+AC14+AC19+AC24+AC29+AC34+AC39+AC54+AC59+AC64+AC69+AC74+AC84+AC89+AC94+AC99+AC104+AC44+AC49+AC79+AC109+AC114</f>
        <v>13</v>
      </c>
      <c r="AD5" s="18" t="n">
        <f aca="false">AD9+AD14+AD19+AD24+AD29+AD34+AD39+AD54+AD59+AD64+AD69+AD74+AD84+AD89+AD94+AD99+AD104+AD44+AD49+AD79+AD109+AD114</f>
        <v>11</v>
      </c>
      <c r="AE5" s="18" t="n">
        <f aca="false">AE9+AE14+AE19+AE24+AE29+AE34+AE39+AE54+AE59+AE64+AE69+AE74+AE84+AE89+AE94+AE99+AE104+AE44+AE49+AE79+AE109+AE114</f>
        <v>3</v>
      </c>
      <c r="AF5" s="18" t="n">
        <f aca="false">AF9+AF14+AF19+AF24+AF29+AF34+AF39+AF54+AF59+AF64+AF69+AF74+AF84+AF89+AF94+AF99+AF104+AF44+AF49+AF79+AF109+AF114</f>
        <v>1</v>
      </c>
      <c r="AG5" s="18" t="n">
        <f aca="false">AG9+AG14+AG19+AG24+AG29+AG34+AG39+AG54+AG59+AG64+AG69+AG74+AG84+AG89+AG94+AG99+AG104+AG44+AG49+AG79+AG109+AG114</f>
        <v>0</v>
      </c>
      <c r="AH5" s="18" t="n">
        <f aca="false">AH9+AH14+AH19+AH24+AH29+AH34+AH39+AH54+AH59+AH64+AH69+AH74+AH84+AH89+AH94+AH99+AH104+AH44+AH49+AH79+AH109+AH114</f>
        <v>0</v>
      </c>
      <c r="AI5" s="18" t="n">
        <f aca="false">AI9+AI14+AI19+AI24+AI29+AI34+AI39+AI54+AI59+AI64+AI69+AI74+AI84+AI89+AI94+AI99+AI104+AI44+AI49+AI79+AI109+AI114</f>
        <v>1</v>
      </c>
      <c r="AJ5" s="18" t="n">
        <f aca="false">AJ9+AJ14+AJ19+AJ24+AJ29+AJ34+AJ39+AJ54+AJ59+AJ64+AJ69+AJ74+AJ84+AJ89+AJ94+AJ99+AJ104+AJ44+AJ49+AJ79+AJ109+AJ114</f>
        <v>2</v>
      </c>
      <c r="AK5" s="18" t="n">
        <f aca="false">AK9+AK14+AK19+AK24+AK29+AK34+AK39+AK54+AK59+AK64+AK69+AK74+AK84+AK89+AK94+AK99+AK104+AK44+AK49+AK79+AK109+AK114</f>
        <v>27</v>
      </c>
      <c r="AL5" s="18" t="n">
        <f aca="false">AL9+AL14+AL19+AL24+AL29+AL34+AL39+AL54+AL59+AL64+AL69+AL74+AL84+AL89+AL94+AL99+AL104+AL44+AL49+AL79+AL109+AL114</f>
        <v>34</v>
      </c>
      <c r="AM5" s="19" t="n">
        <f aca="false">AM9+AM14+AM19+AM24+AM29+AM34+AM39+AM54+AM59+AM64+AM69+AM74+AM84+AM89+AM94+AM99+AM104+AM44+AM49+AM79+AM109+AM114</f>
        <v>7</v>
      </c>
      <c r="AN5" s="19" t="n">
        <f aca="false">AN9+AN14+AN19+AN24+AN29+AN34+AN39+AN54+AN59+AN64+AN69+AN74+AN84+AN89+AN94+AN99+AN104+AN44+AN49+AN79+AN109+AN114</f>
        <v>0</v>
      </c>
      <c r="AO5" s="18" t="n">
        <f aca="false">AO9+AO14+AO19+AO24+AO29+AO34+AO39+AO54+AO59+AO64+AO69+AO74+AO84+AO89+AO94+AO99+AO104+AO44+AO49+AO79+AO109+AO114</f>
        <v>28</v>
      </c>
      <c r="AP5" s="18" t="n">
        <f aca="false">AP9+AP14+AP19+AP24+AP29+AP34+AP39+AP54+AP59+AP64+AP69+AP74+AP84+AP89+AP94+AP99+AP104+AP44+AP49+AP79+AP109+AP114</f>
        <v>180</v>
      </c>
    </row>
    <row r="6" s="12" customFormat="true" ht="18" hidden="false" customHeight="true" outlineLevel="0" collapsed="false">
      <c r="A6" s="20" t="s">
        <v>44</v>
      </c>
      <c r="B6" s="20"/>
      <c r="C6" s="21" t="n">
        <f aca="false">C10+C15+C20+C25+C30+C35+C40+C55+C60+C65+C70+C75+C85+C90+C95+C100+C105+C45+C50+C80+C110+C115</f>
        <v>0</v>
      </c>
      <c r="D6" s="21" t="n">
        <f aca="false">D10+D15+D20+D25+D30+D35+D40+D55+D60+D65+D70+D75+D85+D90+D95+D100+D105+D45+D50+D80+D110+D115</f>
        <v>0</v>
      </c>
      <c r="E6" s="21" t="n">
        <f aca="false">E10+E15+E20+E25+E30+E35+E40+E55+E60+E65+E70+E75+E85+E90+E95+E100+E105+E45+E50+E80+E110+E115</f>
        <v>5</v>
      </c>
      <c r="F6" s="21" t="n">
        <f aca="false">F10+F15+F20+F25+F30+F35+F40+F55+F60+F65+F70+F75+F85+F90+F95+F100+F105+F45+F50+F80+F110+F115</f>
        <v>1</v>
      </c>
      <c r="G6" s="21" t="n">
        <f aca="false">G10+G15+G20+G25+G30+G35+G40+G55+G60+G65+G70+G75+G85+G90+G95+G100+G105+G45+G50+G80+G110+G115</f>
        <v>2</v>
      </c>
      <c r="H6" s="21" t="n">
        <f aca="false">H10+H15+H20+H25+H30+H35+H40+H55+H60+H65+H70+H75+H85+H90+H95+H100+H105+H45+H50+H80+H110+H115</f>
        <v>0</v>
      </c>
      <c r="I6" s="21" t="n">
        <f aca="false">I10+I15+I20+I25+I30+I35+I40+I55+I60+I65+I70+I75+I85+I90+I95+I100+I105+I45+I50+I80+I110+I115</f>
        <v>0</v>
      </c>
      <c r="J6" s="21" t="n">
        <f aca="false">J10+J15+J20+J25+J30+J35+J40+J55+J60+J65+J70+J75+J85+J90+J95+J100+J105+J45+J50+J80+J110+J115</f>
        <v>0</v>
      </c>
      <c r="K6" s="21" t="n">
        <f aca="false">K10+K15+K20+K25+K30+K35+K40+K55+K60+K65+K70+K75+K85+K90+K95+K100+K105+K45+K50+K80+K110+K115</f>
        <v>0</v>
      </c>
      <c r="L6" s="21" t="n">
        <f aca="false">L10+L15+L20+L25+L30+L35+L40+L55+L60+L65+L70+L75+L85+L90+L95+L100+L105+L45+L50+L80+L110+L115</f>
        <v>0</v>
      </c>
      <c r="M6" s="21" t="n">
        <f aca="false">M10+M15+M20+M25+M30+M35+M40+M55+M60+M65+M70+M75+M85+M90+M95+M100+M105+M45+M50+M80+M110+M115</f>
        <v>0</v>
      </c>
      <c r="N6" s="21" t="n">
        <f aca="false">N10+N15+N20+N25+N30+N35+N40+N55+N60+N65+N70+N75+N85+N90+N95+N100+N105+N45+N50+N80+N110+N115</f>
        <v>0</v>
      </c>
      <c r="O6" s="21" t="n">
        <f aca="false">O10+O15+O20+O25+O30+O35+O40+O55+O60+O65+O70+O75+O85+O90+O95+O100+O105+O45+O50+O80+O110+O115</f>
        <v>0</v>
      </c>
      <c r="P6" s="21" t="n">
        <f aca="false">P10+P15+P20+P25+P30+P35+P40+P55+P60+P65+P70+P75+P85+P90+P95+P100+P105+P45+P50+P80+P110+P115</f>
        <v>0</v>
      </c>
      <c r="Q6" s="21" t="n">
        <f aca="false">Q10+Q15+Q20+Q25+Q30+Q35+Q40+Q55+Q60+Q65+Q70+Q75+Q85+Q90+Q95+Q100+Q105+Q45+Q50+Q80+Q110+Q115</f>
        <v>0</v>
      </c>
      <c r="R6" s="21" t="n">
        <f aca="false">R10+R15+R20+R25+R30+R35+R40+R55+R60+R65+R70+R75+R85+R90+R95+R100+R105+R45+R50+R80+R110+R115</f>
        <v>0</v>
      </c>
      <c r="S6" s="21" t="n">
        <f aca="false">S10+S15+S20+S25+S30+S35+S40+S55+S60+S65+S70+S75+S85+S90+S95+S100+S105+S45+S50+S80+S110+S115</f>
        <v>0</v>
      </c>
      <c r="T6" s="21" t="n">
        <f aca="false">T10+T15+T20+T25+T30+T35+T40+T55+T60+T65+T70+T75+T85+T90+T95+T100+T105+T45+T50+T80+T110+T115</f>
        <v>0</v>
      </c>
      <c r="U6" s="21" t="n">
        <f aca="false">U10+U15+U20+U25+U30+U35+U40+U55+U60+U65+U70+U75+U85+U90+U95+U100+U105+U45+U50+U80+U110+U115</f>
        <v>0</v>
      </c>
      <c r="V6" s="21" t="n">
        <f aca="false">V10+V15+V20+V25+V30+V35+V40+V55+V60+V65+V70+V75+V85+V90+V95+V100+V105+V45+V50+V80+V110+V115</f>
        <v>0</v>
      </c>
      <c r="W6" s="21" t="n">
        <f aca="false">W10+W15+W20+W25+W30+W35+W40+W55+W60+W65+W70+W75+W85+W90+W95+W100+W105+W45+W50+W80+W110+W115</f>
        <v>0</v>
      </c>
      <c r="X6" s="21" t="n">
        <f aca="false">X10+X15+X20+X25+X30+X35+X40+X55+X60+X65+X70+X75+X85+X90+X95+X100+X105+X45+X50+X80+X110+X115</f>
        <v>0</v>
      </c>
      <c r="Y6" s="21" t="n">
        <f aca="false">Y10+Y15+Y20+Y25+Y30+Y35+Y40+Y55+Y60+Y65+Y70+Y75+Y85+Y90+Y95+Y100+Y105+Y45+Y50+Y80+Y110+Y115</f>
        <v>0</v>
      </c>
      <c r="Z6" s="21" t="n">
        <f aca="false">Z10+Z15+Z20+Z25+Z30+Z35+Z40+Z55+Z60+Z65+Z70+Z75+Z85+Z90+Z95+Z100+Z105+Z45+Z50+Z80+Z110+Z115</f>
        <v>0</v>
      </c>
      <c r="AA6" s="21" t="n">
        <f aca="false">AA10+AA15+AA20+AA25+AA30+AA35+AA40+AA55+AA60+AA65+AA70+AA75+AA85+AA90+AA95+AA100+AA105+AA45+AA50+AA80+AA110+AA115</f>
        <v>0</v>
      </c>
      <c r="AB6" s="21" t="n">
        <f aca="false">AB10+AB15+AB20+AB25+AB30+AB35+AB40+AB55+AB60+AB65+AB70+AB75+AB85+AB90+AB95+AB100+AB105+AB45+AB50+AB80+AB110+AB115</f>
        <v>0</v>
      </c>
      <c r="AC6" s="21" t="n">
        <f aca="false">AC10+AC15+AC20+AC25+AC30+AC35+AC40+AC55+AC60+AC65+AC70+AC75+AC85+AC90+AC95+AC100+AC105+AC45+AC50+AC80+AC110+AC115</f>
        <v>0</v>
      </c>
      <c r="AD6" s="21" t="n">
        <f aca="false">AD10+AD15+AD20+AD25+AD30+AD35+AD40+AD55+AD60+AD65+AD70+AD75+AD85+AD90+AD95+AD100+AD105+AD45+AD50+AD80+AD110+AD115</f>
        <v>0</v>
      </c>
      <c r="AE6" s="21" t="n">
        <f aca="false">AE10+AE15+AE20+AE25+AE30+AE35+AE40+AE55+AE60+AE65+AE70+AE75+AE85+AE90+AE95+AE100+AE105+AE45+AE50+AE80+AE110+AE115</f>
        <v>0</v>
      </c>
      <c r="AF6" s="21" t="n">
        <f aca="false">AF10+AF15+AF20+AF25+AF30+AF35+AF40+AF55+AF60+AF65+AF70+AF75+AF85+AF90+AF95+AF100+AF105+AF45+AF50+AF80+AF110+AF115</f>
        <v>0</v>
      </c>
      <c r="AG6" s="21" t="n">
        <f aca="false">AG10+AG15+AG20+AG25+AG30+AG35+AG40+AG55+AG60+AG65+AG70+AG75+AG85+AG90+AG95+AG100+AG105+AG45+AG50+AG80+AG110+AG115</f>
        <v>0</v>
      </c>
      <c r="AH6" s="21" t="n">
        <f aca="false">AH10+AH15+AH20+AH25+AH30+AH35+AH40+AH55+AH60+AH65+AH70+AH75+AH85+AH90+AH95+AH100+AH105+AH45+AH50+AH80+AH110+AH115</f>
        <v>0</v>
      </c>
      <c r="AI6" s="21" t="n">
        <f aca="false">AI10+AI15+AI20+AI25+AI30+AI35+AI40+AI55+AI60+AI65+AI70+AI75+AI85+AI90+AI95+AI100+AI105+AI45+AI50+AI80+AI110+AI115</f>
        <v>0</v>
      </c>
      <c r="AJ6" s="21" t="n">
        <f aca="false">AJ10+AJ15+AJ20+AJ25+AJ30+AJ35+AJ40+AJ55+AJ60+AJ65+AJ70+AJ75+AJ85+AJ90+AJ95+AJ100+AJ105+AJ45+AJ50+AJ80+AJ110+AJ115</f>
        <v>0</v>
      </c>
      <c r="AK6" s="21" t="n">
        <f aca="false">AK10+AK15+AK20+AK25+AK30+AK35+AK40+AK55+AK60+AK65+AK70+AK75+AK85+AK90+AK95+AK100+AK105+AK45+AK50+AK80+AK110+AK115</f>
        <v>0</v>
      </c>
      <c r="AL6" s="21" t="n">
        <f aca="false">AL10+AL15+AL20+AL25+AL30+AL35+AL40+AL55+AL60+AL65+AL70+AL75+AL85+AL90+AL95+AL100+AL105+AL45+AL50+AL80+AL110+AL115</f>
        <v>0</v>
      </c>
      <c r="AM6" s="22" t="n">
        <f aca="false">AM10+AM15+AM20+AM25+AM30+AM35+AM40+AM55+AM60+AM65+AM70+AM75+AM85+AM90+AM95+AM100+AM105+AM45+AM50+AM80+AM110+AM115</f>
        <v>0</v>
      </c>
      <c r="AN6" s="22" t="n">
        <f aca="false">AN10+AN15+AN20+AN25+AN30+AN35+AN40+AN55+AN60+AN65+AN70+AN75+AN85+AN90+AN95+AN100+AN105+AN45+AN50+AN80+AN110+AN115</f>
        <v>0</v>
      </c>
      <c r="AO6" s="21" t="n">
        <f aca="false">AO10+AO15+AO20+AO25+AO30+AO35+AO40+AO55+AO60+AO65+AO70+AO75+AO85+AO90+AO95+AO100+AO105+AO45+AO50+AO80+AO110+AO115</f>
        <v>0</v>
      </c>
      <c r="AP6" s="21" t="n">
        <f aca="false">AP10+AP15+AP20+AP25+AP30+AP35+AP40+AP55+AP60+AP65+AP70+AP75+AP85+AP90+AP95+AP100+AP105+AP45+AP50+AP80+AP110+AP115</f>
        <v>8</v>
      </c>
    </row>
    <row r="7" s="12" customFormat="true" ht="18" hidden="false" customHeight="true" outlineLevel="0" collapsed="false">
      <c r="A7" s="20" t="s">
        <v>45</v>
      </c>
      <c r="B7" s="20"/>
      <c r="C7" s="21" t="n">
        <f aca="false">C11+C16+C21+C26+C31+C36+C41+C56+C61+C66+C71+C76+C86+C91+C96+C101+C106+C46+C51+C81+C111+C116</f>
        <v>3</v>
      </c>
      <c r="D7" s="21" t="n">
        <f aca="false">D11+D16+D21+D26+D31+D36+D41+D56+D61+D66+D71+D76+D86+D91+D96+D101+D106+D46+D51+D81+D111+D116</f>
        <v>2</v>
      </c>
      <c r="E7" s="21" t="n">
        <f aca="false">E11+E16+E21+E26+E31+E36+E41+E56+E61+E66+E71+E76+E86+E91+E96+E101+E106+E46+E51+E81+E111+E116</f>
        <v>6</v>
      </c>
      <c r="F7" s="21" t="n">
        <f aca="false">F11+F16+F21+F26+F31+F36+F41+F56+F61+F66+F71+F76+F86+F91+F96+F101+F106+F46+F51+F81+F111+F116</f>
        <v>0</v>
      </c>
      <c r="G7" s="21" t="n">
        <f aca="false">G11+G16+G21+G26+G31+G36+G41+G56+G61+G66+G71+G76+G86+G91+G96+G101+G106+G46+G51+G81+G111+G116</f>
        <v>9</v>
      </c>
      <c r="H7" s="21" t="n">
        <f aca="false">H11+H16+H21+H26+H31+H36+H41+H56+H61+H66+H71+H76+H86+H91+H96+H101+H106+H46+H51+H81+H111+H116</f>
        <v>0</v>
      </c>
      <c r="I7" s="21" t="n">
        <f aca="false">I11+I16+I21+I26+I31+I36+I41+I56+I61+I66+I71+I76+I86+I91+I96+I101+I106+I46+I51+I81+I111+I116</f>
        <v>14</v>
      </c>
      <c r="J7" s="21" t="n">
        <f aca="false">J11+J16+J21+J26+J31+J36+J41+J56+J61+J66+J71+J76+J86+J91+J96+J101+J106+J46+J51+J81+J111+J116</f>
        <v>3</v>
      </c>
      <c r="K7" s="21" t="n">
        <f aca="false">K11+K16+K21+K26+K31+K36+K41+K56+K61+K66+K71+K76+K86+K91+K96+K101+K106+K46+K51+K81+K111+K116</f>
        <v>1</v>
      </c>
      <c r="L7" s="21" t="n">
        <f aca="false">L11+L16+L21+L26+L31+L36+L41+L56+L61+L66+L71+L76+L86+L91+L96+L101+L106+L46+L51+L81+L111+L116</f>
        <v>30</v>
      </c>
      <c r="M7" s="21" t="n">
        <f aca="false">M11+M16+M21+M26+M31+M36+M41+M56+M61+M66+M71+M76+M86+M91+M96+M101+M106+M46+M51+M81+M111+M116</f>
        <v>2</v>
      </c>
      <c r="N7" s="21" t="n">
        <f aca="false">N11+N16+N21+N26+N31+N36+N41+N56+N61+N66+N71+N76+N86+N91+N96+N101+N106+N46+N51+N81+N111+N116</f>
        <v>0</v>
      </c>
      <c r="O7" s="21" t="n">
        <f aca="false">O11+O16+O21+O26+O31+O36+O41+O56+O61+O66+O71+O76+O86+O91+O96+O101+O106+O46+O51+O81+O111+O116</f>
        <v>0</v>
      </c>
      <c r="P7" s="21" t="n">
        <f aca="false">P11+P16+P21+P26+P31+P36+P41+P56+P61+P66+P71+P76+P86+P91+P96+P101+P106+P46+P51+P81+P111+P116</f>
        <v>0</v>
      </c>
      <c r="Q7" s="21" t="n">
        <f aca="false">Q11+Q16+Q21+Q26+Q31+Q36+Q41+Q56+Q61+Q66+Q71+Q76+Q86+Q91+Q96+Q101+Q106+Q46+Q51+Q81+Q111+Q116</f>
        <v>0</v>
      </c>
      <c r="R7" s="21" t="n">
        <f aca="false">R11+R16+R21+R26+R31+R36+R41+R56+R61+R66+R71+R76+R86+R91+R96+R101+R106+R46+R51+R81+R111+R116</f>
        <v>0</v>
      </c>
      <c r="S7" s="21" t="n">
        <f aca="false">S11+S16+S21+S26+S31+S36+S41+S56+S61+S66+S71+S76+S86+S91+S96+S101+S106+S46+S51+S81+S111+S116</f>
        <v>0</v>
      </c>
      <c r="T7" s="21" t="n">
        <f aca="false">T11+T16+T21+T26+T31+T36+T41+T56+T61+T66+T71+T76+T86+T91+T96+T101+T106+T46+T51+T81+T111+T116</f>
        <v>0</v>
      </c>
      <c r="U7" s="21" t="n">
        <f aca="false">U11+U16+U21+U26+U31+U36+U41+U56+U61+U66+U71+U76+U86+U91+U96+U101+U106+U46+U51+U81+U111+U116</f>
        <v>0</v>
      </c>
      <c r="V7" s="21" t="n">
        <f aca="false">V11+V16+V21+V26+V31+V36+V41+V56+V61+V66+V71+V76+V86+V91+V96+V101+V106+V46+V51+V81+V111+V116</f>
        <v>0</v>
      </c>
      <c r="W7" s="21" t="n">
        <f aca="false">W11+W16+W21+W26+W31+W36+W41+W56+W61+W66+W71+W76+W86+W91+W96+W101+W106+W46+W51+W81+W111+W116</f>
        <v>2</v>
      </c>
      <c r="X7" s="21" t="n">
        <f aca="false">X11+X16+X21+X26+X31+X36+X41+X56+X61+X66+X71+X76+X86+X91+X96+X101+X106+X46+X51+X81+X111+X116</f>
        <v>0</v>
      </c>
      <c r="Y7" s="21" t="n">
        <f aca="false">Y11+Y16+Y21+Y26+Y31+Y36+Y41+Y56+Y61+Y66+Y71+Y76+Y86+Y91+Y96+Y101+Y106+Y46+Y51+Y81+Y111+Y116</f>
        <v>0</v>
      </c>
      <c r="Z7" s="21" t="n">
        <f aca="false">Z11+Z16+Z21+Z26+Z31+Z36+Z41+Z56+Z61+Z66+Z71+Z76+Z86+Z91+Z96+Z101+Z106+Z46+Z51+Z81+Z111+Z116</f>
        <v>0</v>
      </c>
      <c r="AA7" s="21" t="n">
        <f aca="false">AA11+AA16+AA21+AA26+AA31+AA36+AA41+AA56+AA61+AA66+AA71+AA76+AA86+AA91+AA96+AA101+AA106+AA46+AA51+AA81+AA111+AA116</f>
        <v>0</v>
      </c>
      <c r="AB7" s="21" t="n">
        <f aca="false">AB11+AB16+AB21+AB26+AB31+AB36+AB41+AB56+AB61+AB66+AB71+AB76+AB86+AB91+AB96+AB101+AB106+AB46+AB51+AB81+AB111+AB116</f>
        <v>0</v>
      </c>
      <c r="AC7" s="21" t="n">
        <f aca="false">AC11+AC16+AC21+AC26+AC31+AC36+AC41+AC56+AC61+AC66+AC71+AC76+AC86+AC91+AC96+AC101+AC106+AC46+AC51+AC81+AC111+AC116</f>
        <v>0</v>
      </c>
      <c r="AD7" s="21" t="n">
        <f aca="false">AD11+AD16+AD21+AD26+AD31+AD36+AD41+AD56+AD61+AD66+AD71+AD76+AD86+AD91+AD96+AD101+AD106+AD46+AD51+AD81+AD111+AD116</f>
        <v>0</v>
      </c>
      <c r="AE7" s="21" t="n">
        <f aca="false">AE11+AE16+AE21+AE26+AE31+AE36+AE41+AE56+AE61+AE66+AE71+AE76+AE86+AE91+AE96+AE101+AE106+AE46+AE51+AE81+AE111+AE116</f>
        <v>0</v>
      </c>
      <c r="AF7" s="21" t="n">
        <f aca="false">AF11+AF16+AF21+AF26+AF31+AF36+AF41+AF56+AF61+AF66+AF71+AF76+AF86+AF91+AF96+AF101+AF106+AF46+AF51+AF81+AF111+AF116</f>
        <v>0</v>
      </c>
      <c r="AG7" s="21" t="n">
        <f aca="false">AG11+AG16+AG21+AG26+AG31+AG36+AG41+AG56+AG61+AG66+AG71+AG76+AG86+AG91+AG96+AG101+AG106+AG46+AG51+AG81+AG111+AG116</f>
        <v>0</v>
      </c>
      <c r="AH7" s="21" t="n">
        <f aca="false">AH11+AH16+AH21+AH26+AH31+AH36+AH41+AH56+AH61+AH66+AH71+AH76+AH86+AH91+AH96+AH101+AH106+AH46+AH51+AH81+AH111+AH116</f>
        <v>0</v>
      </c>
      <c r="AI7" s="21" t="n">
        <f aca="false">AI11+AI16+AI21+AI26+AI31+AI36+AI41+AI56+AI61+AI66+AI71+AI76+AI86+AI91+AI96+AI101+AI106+AI46+AI51+AI81+AI111+AI116</f>
        <v>4</v>
      </c>
      <c r="AJ7" s="21" t="n">
        <f aca="false">AJ11+AJ16+AJ21+AJ26+AJ31+AJ36+AJ41+AJ56+AJ61+AJ66+AJ71+AJ76+AJ86+AJ91+AJ96+AJ101+AJ106+AJ46+AJ51+AJ81+AJ111+AJ116</f>
        <v>0</v>
      </c>
      <c r="AK7" s="21" t="n">
        <f aca="false">AK11+AK16+AK21+AK26+AK31+AK36+AK41+AK56+AK61+AK66+AK71+AK76+AK86+AK91+AK96+AK101+AK106+AK46+AK51+AK81+AK111+AK116</f>
        <v>7</v>
      </c>
      <c r="AL7" s="21" t="n">
        <f aca="false">AL11+AL16+AL21+AL26+AL31+AL36+AL41+AL56+AL61+AL66+AL71+AL76+AL86+AL91+AL96+AL101+AL106+AL46+AL51+AL81+AL111+AL116</f>
        <v>11</v>
      </c>
      <c r="AM7" s="22" t="n">
        <f aca="false">AM11+AM16+AM21+AM26+AM31+AM36+AM41+AM56+AM61+AM66+AM71+AM76+AM86+AM91+AM96+AM101+AM106+AM46+AM51+AM81+AM111+AM116</f>
        <v>2</v>
      </c>
      <c r="AN7" s="22" t="n">
        <f aca="false">AN11+AN16+AN21+AN26+AN31+AN36+AN41+AN56+AN61+AN66+AN71+AN76+AN86+AN91+AN96+AN101+AN106+AN46+AN51+AN81+AN111+AN116</f>
        <v>0</v>
      </c>
      <c r="AO7" s="21" t="n">
        <f aca="false">AO11+AO16+AO21+AO26+AO31+AO36+AO41+AO56+AO61+AO66+AO71+AO76+AO86+AO91+AO96+AO101+AO106+AO46+AO51+AO81+AO111+AO116</f>
        <v>43</v>
      </c>
      <c r="AP7" s="21" t="n">
        <f aca="false">AP11+AP16+AP21+AP26+AP31+AP36+AP41+AP56+AP61+AP66+AP71+AP76+AP86+AP91+AP96+AP101+AP106+AP46+AP51+AP81+AP111+AP116</f>
        <v>139</v>
      </c>
    </row>
    <row r="8" s="12" customFormat="true" ht="18" hidden="false" customHeight="true" outlineLevel="0" collapsed="false">
      <c r="A8" s="23" t="s">
        <v>41</v>
      </c>
      <c r="B8" s="23"/>
      <c r="C8" s="24" t="n">
        <f aca="false">C12+C17+C22+C27+C32+C37+C42+C57+C62+C67+C72+C77+C87+C92+C97+C102+C107+C47+C52+C82+C112+C117</f>
        <v>0</v>
      </c>
      <c r="D8" s="24" t="n">
        <f aca="false">D12+D17+D22+D27+D32+D37+D42+D57+D62+D67+D72+D77+D87+D92+D97+D102+D107+D47+D52+D82+D112+D117</f>
        <v>1</v>
      </c>
      <c r="E8" s="24" t="n">
        <f aca="false">E12+E17+E22+E27+E32+E37+E42+E57+E62+E67+E72+E77+E87+E92+E97+E102+E107+E47+E52+E82+E112+E117</f>
        <v>0</v>
      </c>
      <c r="F8" s="24" t="n">
        <f aca="false">F12+F17+F22+F27+F32+F37+F42+F57+F62+F67+F72+F77+F87+F92+F97+F102+F107+F47+F52+F82+F112+F117</f>
        <v>0</v>
      </c>
      <c r="G8" s="24" t="n">
        <f aca="false">G12+G17+G22+G27+G32+G37+G42+G57+G62+G67+G72+G77+G87+G92+G97+G102+G107+G47+G52+G82+G112+G117</f>
        <v>0</v>
      </c>
      <c r="H8" s="24" t="n">
        <f aca="false">H12+H17+H22+H27+H32+H37+H42+H57+H62+H67+H72+H77+H87+H92+H97+H102+H107+H47+H52+H82+H112+H117</f>
        <v>0</v>
      </c>
      <c r="I8" s="24" t="n">
        <f aca="false">I12+I17+I22+I27+I32+I37+I42+I57+I62+I67+I72+I77+I87+I92+I97+I102+I107+I47+I52+I82+I112+I117</f>
        <v>2</v>
      </c>
      <c r="J8" s="24" t="n">
        <f aca="false">J12+J17+J22+J27+J32+J37+J42+J57+J62+J67+J72+J77+J87+J92+J97+J102+J107+J47+J52+J82+J112+J117</f>
        <v>0</v>
      </c>
      <c r="K8" s="24" t="n">
        <f aca="false">K12+K17+K22+K27+K32+K37+K42+K57+K62+K67+K72+K77+K87+K92+K97+K102+K107+K47+K52+K82+K112+K117</f>
        <v>0</v>
      </c>
      <c r="L8" s="24" t="n">
        <f aca="false">L12+L17+L22+L27+L32+L37+L42+L57+L62+L67+L72+L77+L87+L92+L97+L102+L107+L47+L52+L82+L112+L117</f>
        <v>1</v>
      </c>
      <c r="M8" s="24" t="n">
        <f aca="false">M12+M17+M22+M27+M32+M37+M42+M57+M62+M67+M72+M77+M87+M92+M97+M102+M107+M47+M52+M82+M112+M117</f>
        <v>0</v>
      </c>
      <c r="N8" s="24" t="n">
        <f aca="false">N12+N17+N22+N27+N32+N37+N42+N57+N62+N67+N72+N77+N87+N92+N97+N102+N107+N47+N52+N82+N112+N117</f>
        <v>0</v>
      </c>
      <c r="O8" s="24" t="n">
        <f aca="false">O12+O17+O22+O27+O32+O37+O42+O57+O62+O67+O72+O77+O87+O92+O97+O102+O107+O47+O52+O82+O112+O117</f>
        <v>0</v>
      </c>
      <c r="P8" s="24" t="n">
        <f aca="false">P12+P17+P22+P27+P32+P37+P42+P57+P62+P67+P72+P77+P87+P92+P97+P102+P107+P47+P52+P82+P112+P117</f>
        <v>0</v>
      </c>
      <c r="Q8" s="24" t="n">
        <f aca="false">Q12+Q17+Q22+Q27+Q32+Q37+Q42+Q57+Q62+Q67+Q72+Q77+Q87+Q92+Q97+Q102+Q107+Q47+Q52+Q82+Q112+Q117</f>
        <v>0</v>
      </c>
      <c r="R8" s="24" t="n">
        <f aca="false">R12+R17+R22+R27+R32+R37+R42+R57+R62+R67+R72+R77+R87+R92+R97+R102+R107+R47+R52+R82+R112+R117</f>
        <v>0</v>
      </c>
      <c r="S8" s="24" t="n">
        <f aca="false">S12+S17+S22+S27+S32+S37+S42+S57+S62+S67+S72+S77+S87+S92+S97+S102+S107+S47+S52+S82+S112+S117</f>
        <v>0</v>
      </c>
      <c r="T8" s="24" t="n">
        <f aca="false">T12+T17+T22+T27+T32+T37+T42+T57+T62+T67+T72+T77+T87+T92+T97+T102+T107+T47+T52+T82+T112+T117</f>
        <v>0</v>
      </c>
      <c r="U8" s="24" t="n">
        <f aca="false">U12+U17+U22+U27+U32+U37+U42+U57+U62+U67+U72+U77+U87+U92+U97+U102+U107+U47+U52+U82+U112+U117</f>
        <v>0</v>
      </c>
      <c r="V8" s="24" t="n">
        <f aca="false">V12+V17+V22+V27+V32+V37+V42+V57+V62+V67+V72+V77+V87+V92+V97+V102+V107+V47+V52+V82+V112+V117</f>
        <v>0</v>
      </c>
      <c r="W8" s="24" t="n">
        <f aca="false">W12+W17+W22+W27+W32+W37+W42+W57+W62+W67+W72+W77+W87+W92+W97+W102+W107+W47+W52+W82+W112+W117</f>
        <v>0</v>
      </c>
      <c r="X8" s="24" t="n">
        <f aca="false">X12+X17+X22+X27+X32+X37+X42+X57+X62+X67+X72+X77+X87+X92+X97+X102+X107+X47+X52+X82+X112+X117</f>
        <v>0</v>
      </c>
      <c r="Y8" s="24" t="n">
        <f aca="false">Y12+Y17+Y22+Y27+Y32+Y37+Y42+Y57+Y62+Y67+Y72+Y77+Y87+Y92+Y97+Y102+Y107+Y47+Y52+Y82+Y112+Y117</f>
        <v>0</v>
      </c>
      <c r="Z8" s="24" t="n">
        <f aca="false">Z12+Z17+Z22+Z27+Z32+Z37+Z42+Z57+Z62+Z67+Z72+Z77+Z87+Z92+Z97+Z102+Z107+Z47+Z52+Z82+Z112+Z117</f>
        <v>0</v>
      </c>
      <c r="AA8" s="24" t="n">
        <f aca="false">AA12+AA17+AA22+AA27+AA32+AA37+AA42+AA57+AA62+AA67+AA72+AA77+AA87+AA92+AA97+AA102+AA107+AA47+AA52+AA82+AA112+AA117</f>
        <v>0</v>
      </c>
      <c r="AB8" s="24" t="n">
        <f aca="false">AB12+AB17+AB22+AB27+AB32+AB37+AB42+AB57+AB62+AB67+AB72+AB77+AB87+AB92+AB97+AB102+AB107+AB47+AB52+AB82+AB112+AB117</f>
        <v>0</v>
      </c>
      <c r="AC8" s="24" t="n">
        <f aca="false">AC12+AC17+AC22+AC27+AC32+AC37+AC42+AC57+AC62+AC67+AC72+AC77+AC87+AC92+AC97+AC102+AC107+AC47+AC52+AC82+AC112+AC117</f>
        <v>0</v>
      </c>
      <c r="AD8" s="24" t="n">
        <f aca="false">AD12+AD17+AD22+AD27+AD32+AD37+AD42+AD57+AD62+AD67+AD72+AD77+AD87+AD92+AD97+AD102+AD107+AD47+AD52+AD82+AD112+AD117</f>
        <v>0</v>
      </c>
      <c r="AE8" s="24" t="n">
        <f aca="false">AE12+AE17+AE22+AE27+AE32+AE37+AE42+AE57+AE62+AE67+AE72+AE77+AE87+AE92+AE97+AE102+AE107+AE47+AE52+AE82+AE112+AE117</f>
        <v>0</v>
      </c>
      <c r="AF8" s="24" t="n">
        <f aca="false">AF12+AF17+AF22+AF27+AF32+AF37+AF42+AF57+AF62+AF67+AF72+AF77+AF87+AF92+AF97+AF102+AF107+AF47+AF52+AF82+AF112+AF117</f>
        <v>0</v>
      </c>
      <c r="AG8" s="24" t="n">
        <f aca="false">AG12+AG17+AG22+AG27+AG32+AG37+AG42+AG57+AG62+AG67+AG72+AG77+AG87+AG92+AG97+AG102+AG107+AG47+AG52+AG82+AG112+AG117</f>
        <v>0</v>
      </c>
      <c r="AH8" s="24" t="n">
        <f aca="false">AH12+AH17+AH22+AH27+AH32+AH37+AH42+AH57+AH62+AH67+AH72+AH77+AH87+AH92+AH97+AH102+AH107+AH47+AH52+AH82+AH112+AH117</f>
        <v>0</v>
      </c>
      <c r="AI8" s="24" t="n">
        <f aca="false">AI12+AI17+AI22+AI27+AI32+AI37+AI42+AI57+AI62+AI67+AI72+AI77+AI87+AI92+AI97+AI102+AI107+AI47+AI52+AI82+AI112+AI117</f>
        <v>0</v>
      </c>
      <c r="AJ8" s="24" t="n">
        <f aca="false">AJ12+AJ17+AJ22+AJ27+AJ32+AJ37+AJ42+AJ57+AJ62+AJ67+AJ72+AJ77+AJ87+AJ92+AJ97+AJ102+AJ107+AJ47+AJ52+AJ82+AJ112+AJ117</f>
        <v>0</v>
      </c>
      <c r="AK8" s="24" t="n">
        <f aca="false">AK12+AK17+AK22+AK27+AK32+AK37+AK42+AK57+AK62+AK67+AK72+AK77+AK87+AK92+AK97+AK102+AK107+AK47+AK52+AK82+AK112+AK117</f>
        <v>0</v>
      </c>
      <c r="AL8" s="24" t="n">
        <f aca="false">AL12+AL17+AL22+AL27+AL32+AL37+AL42+AL57+AL62+AL67+AL72+AL77+AL87+AL92+AL97+AL102+AL107+AL47+AL52+AL82+AL112+AL117</f>
        <v>1</v>
      </c>
      <c r="AM8" s="25" t="n">
        <f aca="false">AM12+AM17+AM22+AM27+AM32+AM37+AM42+AM57+AM62+AM67+AM72+AM77+AM87+AM92+AM97+AM102+AM107+AM47+AM52+AM82+AM112+AM117</f>
        <v>0</v>
      </c>
      <c r="AN8" s="25" t="n">
        <f aca="false">AN12+AN17+AN22+AN27+AN32+AN37+AN42+AN57+AN62+AN67+AN72+AN77+AN87+AN92+AN97+AN102+AN107+AN47+AN52+AN82+AN112+AN117</f>
        <v>0</v>
      </c>
      <c r="AO8" s="24" t="n">
        <f aca="false">AO12+AO17+AO22+AO27+AO32+AO37+AO42+AO57+AO62+AO67+AO72+AO77+AO87+AO92+AO97+AO102+AO107+AO47+AO52+AO82+AO112+AO117</f>
        <v>31</v>
      </c>
      <c r="AP8" s="24" t="n">
        <f aca="false">AP12+AP17+AP22+AP27+AP32+AP37+AP42+AP57+AP62+AP67+AP72+AP77+AP87+AP92+AP97+AP102+AP107+AP47+AP52+AP82+AP112+AP117</f>
        <v>36</v>
      </c>
    </row>
    <row r="9" s="12" customFormat="true" ht="17.25" hidden="false" customHeight="true" outlineLevel="0" collapsed="false">
      <c r="A9" s="26" t="s">
        <v>46</v>
      </c>
      <c r="B9" s="27" t="s">
        <v>43</v>
      </c>
      <c r="C9" s="28" t="n">
        <v>2</v>
      </c>
      <c r="D9" s="28" t="n">
        <v>4</v>
      </c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 t="n">
        <v>3</v>
      </c>
      <c r="AD9" s="28"/>
      <c r="AE9" s="28"/>
      <c r="AF9" s="28" t="n">
        <v>1</v>
      </c>
      <c r="AG9" s="28"/>
      <c r="AH9" s="28"/>
      <c r="AI9" s="28" t="n">
        <v>1</v>
      </c>
      <c r="AJ9" s="28"/>
      <c r="AK9" s="28" t="n">
        <v>1</v>
      </c>
      <c r="AL9" s="28" t="n">
        <v>2</v>
      </c>
      <c r="AM9" s="29" t="n">
        <v>2</v>
      </c>
      <c r="AN9" s="29"/>
      <c r="AO9" s="28" t="n">
        <v>7</v>
      </c>
      <c r="AP9" s="30" t="n">
        <f aca="false">SUM(C9:AO9)</f>
        <v>23</v>
      </c>
    </row>
    <row r="10" s="12" customFormat="true" ht="17.25" hidden="false" customHeight="true" outlineLevel="0" collapsed="false">
      <c r="A10" s="26"/>
      <c r="B10" s="31" t="s">
        <v>44</v>
      </c>
      <c r="C10" s="32"/>
      <c r="D10" s="32"/>
      <c r="E10" s="32"/>
      <c r="F10" s="32"/>
      <c r="G10" s="33"/>
      <c r="H10" s="33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4"/>
      <c r="AN10" s="34"/>
      <c r="AO10" s="32"/>
      <c r="AP10" s="35" t="n">
        <f aca="false">SUM(C10:AO10)</f>
        <v>0</v>
      </c>
    </row>
    <row r="11" s="12" customFormat="true" ht="17.25" hidden="false" customHeight="true" outlineLevel="0" collapsed="false">
      <c r="A11" s="26"/>
      <c r="B11" s="31" t="s">
        <v>45</v>
      </c>
      <c r="C11" s="32" t="n">
        <v>2</v>
      </c>
      <c r="D11" s="32"/>
      <c r="E11" s="32" t="n">
        <v>3</v>
      </c>
      <c r="F11" s="32"/>
      <c r="G11" s="33" t="n">
        <v>2</v>
      </c>
      <c r="H11" s="33"/>
      <c r="I11" s="32" t="n">
        <v>4</v>
      </c>
      <c r="J11" s="32"/>
      <c r="K11" s="32"/>
      <c r="L11" s="32" t="n">
        <v>21</v>
      </c>
      <c r="M11" s="32" t="n">
        <v>1</v>
      </c>
      <c r="N11" s="32"/>
      <c r="O11" s="32"/>
      <c r="P11" s="32"/>
      <c r="Q11" s="32"/>
      <c r="R11" s="32"/>
      <c r="S11" s="32"/>
      <c r="T11" s="32"/>
      <c r="U11" s="32"/>
      <c r="V11" s="32"/>
      <c r="W11" s="32" t="n">
        <v>2</v>
      </c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 t="n">
        <v>5</v>
      </c>
      <c r="AL11" s="32" t="n">
        <v>7</v>
      </c>
      <c r="AM11" s="34"/>
      <c r="AN11" s="34"/>
      <c r="AO11" s="32" t="n">
        <v>26</v>
      </c>
      <c r="AP11" s="35" t="n">
        <f aca="false">SUM(C11:AO11)</f>
        <v>73</v>
      </c>
    </row>
    <row r="12" s="12" customFormat="true" ht="17.25" hidden="false" customHeight="true" outlineLevel="0" collapsed="false">
      <c r="A12" s="26"/>
      <c r="B12" s="31" t="s">
        <v>41</v>
      </c>
      <c r="C12" s="32"/>
      <c r="D12" s="32"/>
      <c r="E12" s="32"/>
      <c r="F12" s="32"/>
      <c r="G12" s="33"/>
      <c r="H12" s="33"/>
      <c r="I12" s="32" t="n">
        <v>2</v>
      </c>
      <c r="J12" s="32"/>
      <c r="K12" s="32"/>
      <c r="L12" s="32" t="n">
        <v>1</v>
      </c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 t="n">
        <v>1</v>
      </c>
      <c r="AM12" s="34"/>
      <c r="AN12" s="34"/>
      <c r="AO12" s="32" t="n">
        <v>3</v>
      </c>
      <c r="AP12" s="35" t="n">
        <f aca="false">SUM(C12:AO12)</f>
        <v>7</v>
      </c>
    </row>
    <row r="13" s="12" customFormat="true" ht="17.25" hidden="false" customHeight="true" outlineLevel="0" collapsed="false">
      <c r="A13" s="26"/>
      <c r="B13" s="36" t="s">
        <v>47</v>
      </c>
      <c r="C13" s="37" t="n">
        <f aca="false">C9+C10+C11+C12</f>
        <v>4</v>
      </c>
      <c r="D13" s="37" t="n">
        <f aca="false">D9+D10+D11+D12</f>
        <v>4</v>
      </c>
      <c r="E13" s="37" t="n">
        <f aca="false">E9+E10+E11+E12</f>
        <v>3</v>
      </c>
      <c r="F13" s="37" t="n">
        <f aca="false">F9+F10+F11+F12</f>
        <v>0</v>
      </c>
      <c r="G13" s="37" t="n">
        <f aca="false">G9+G10+G11+G12</f>
        <v>2</v>
      </c>
      <c r="H13" s="37" t="n">
        <f aca="false">H9+H10+H11+H12</f>
        <v>0</v>
      </c>
      <c r="I13" s="37" t="n">
        <f aca="false">I9+I10+I11+I12</f>
        <v>6</v>
      </c>
      <c r="J13" s="37" t="n">
        <f aca="false">J9+J10+J11+J12</f>
        <v>0</v>
      </c>
      <c r="K13" s="37" t="n">
        <f aca="false">K9+K10+K11+K12</f>
        <v>0</v>
      </c>
      <c r="L13" s="37" t="n">
        <f aca="false">L9+L10+L11+L12</f>
        <v>22</v>
      </c>
      <c r="M13" s="37" t="n">
        <f aca="false">M9+M10+M11+M12</f>
        <v>1</v>
      </c>
      <c r="N13" s="37" t="n">
        <f aca="false">N9+N10+N11+N12</f>
        <v>0</v>
      </c>
      <c r="O13" s="37" t="n">
        <f aca="false">O9+O10+O11+O12</f>
        <v>0</v>
      </c>
      <c r="P13" s="37" t="n">
        <f aca="false">P9+P10+P11+P12</f>
        <v>0</v>
      </c>
      <c r="Q13" s="37" t="n">
        <f aca="false">Q9+Q10+Q11+Q12</f>
        <v>0</v>
      </c>
      <c r="R13" s="37" t="n">
        <f aca="false">R9+R10+R11+R12</f>
        <v>0</v>
      </c>
      <c r="S13" s="37" t="n">
        <f aca="false">S9+S10+S11+S12</f>
        <v>0</v>
      </c>
      <c r="T13" s="37" t="n">
        <f aca="false">T9+T10+T11+T12</f>
        <v>0</v>
      </c>
      <c r="U13" s="37" t="n">
        <f aca="false">U9+U10+U11+U12</f>
        <v>0</v>
      </c>
      <c r="V13" s="37" t="n">
        <f aca="false">V9+V10+V11+V12</f>
        <v>0</v>
      </c>
      <c r="W13" s="37" t="n">
        <f aca="false">W9+W10+W11+W12</f>
        <v>2</v>
      </c>
      <c r="X13" s="37" t="n">
        <f aca="false">X9+X10+X11+X12</f>
        <v>0</v>
      </c>
      <c r="Y13" s="37" t="n">
        <f aca="false">Y9+Y10+Y11+Y12</f>
        <v>0</v>
      </c>
      <c r="Z13" s="37" t="n">
        <f aca="false">Z9+Z10+Z11+Z12</f>
        <v>0</v>
      </c>
      <c r="AA13" s="37" t="n">
        <f aca="false">AA9+AA10+AA11+AA12</f>
        <v>0</v>
      </c>
      <c r="AB13" s="37" t="n">
        <f aca="false">AB9+AB10+AB11+AB12</f>
        <v>0</v>
      </c>
      <c r="AC13" s="37" t="n">
        <f aca="false">AC9+AC10+AC11+AC12</f>
        <v>3</v>
      </c>
      <c r="AD13" s="37" t="n">
        <f aca="false">AD9+AD10+AD11+AD12</f>
        <v>0</v>
      </c>
      <c r="AE13" s="37" t="n">
        <f aca="false">AE9+AE10+AE11+AE12</f>
        <v>0</v>
      </c>
      <c r="AF13" s="37" t="n">
        <f aca="false">AF9+AF10+AF11+AF12</f>
        <v>1</v>
      </c>
      <c r="AG13" s="37" t="n">
        <f aca="false">AG9+AG10+AG11+AG12</f>
        <v>0</v>
      </c>
      <c r="AH13" s="37" t="n">
        <f aca="false">AH9+AH10+AH11+AH12</f>
        <v>0</v>
      </c>
      <c r="AI13" s="37" t="n">
        <f aca="false">AI9+AI10+AI11+AI12</f>
        <v>1</v>
      </c>
      <c r="AJ13" s="37" t="n">
        <f aca="false">AJ9+AJ10+AJ11+AJ12</f>
        <v>0</v>
      </c>
      <c r="AK13" s="37" t="n">
        <f aca="false">AK9+AK10+AK11+AK12</f>
        <v>6</v>
      </c>
      <c r="AL13" s="37" t="n">
        <f aca="false">AL9+AL10+AL11+AL12</f>
        <v>10</v>
      </c>
      <c r="AM13" s="38" t="n">
        <f aca="false">AM9+AM10+AM11+AM12</f>
        <v>2</v>
      </c>
      <c r="AN13" s="38" t="n">
        <f aca="false">AN9+AN10+AN11+AN12</f>
        <v>0</v>
      </c>
      <c r="AO13" s="37" t="n">
        <f aca="false">AO9+AO10+AO11+AO12</f>
        <v>36</v>
      </c>
      <c r="AP13" s="39" t="n">
        <f aca="false">SUM(C13:AO13)</f>
        <v>103</v>
      </c>
    </row>
    <row r="14" s="12" customFormat="true" ht="17.25" hidden="false" customHeight="true" outlineLevel="0" collapsed="false">
      <c r="A14" s="40" t="s">
        <v>48</v>
      </c>
      <c r="B14" s="41" t="s">
        <v>43</v>
      </c>
      <c r="C14" s="28" t="n">
        <v>1</v>
      </c>
      <c r="D14" s="28" t="n">
        <v>6</v>
      </c>
      <c r="E14" s="28" t="n">
        <v>1</v>
      </c>
      <c r="F14" s="28" t="n">
        <v>1</v>
      </c>
      <c r="G14" s="28" t="n">
        <v>2</v>
      </c>
      <c r="H14" s="28"/>
      <c r="I14" s="28"/>
      <c r="J14" s="28"/>
      <c r="K14" s="28" t="n">
        <v>1</v>
      </c>
      <c r="L14" s="28" t="n">
        <v>1</v>
      </c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 t="n">
        <v>2</v>
      </c>
      <c r="AD14" s="28" t="n">
        <v>2</v>
      </c>
      <c r="AE14" s="28" t="n">
        <v>3</v>
      </c>
      <c r="AF14" s="28"/>
      <c r="AG14" s="28"/>
      <c r="AH14" s="28"/>
      <c r="AI14" s="28"/>
      <c r="AJ14" s="28"/>
      <c r="AK14" s="28"/>
      <c r="AL14" s="28" t="n">
        <v>6</v>
      </c>
      <c r="AM14" s="29" t="n">
        <v>1</v>
      </c>
      <c r="AN14" s="29"/>
      <c r="AO14" s="28" t="n">
        <v>2</v>
      </c>
      <c r="AP14" s="30" t="n">
        <f aca="false">SUM(C14:AO14)</f>
        <v>29</v>
      </c>
    </row>
    <row r="15" s="12" customFormat="true" ht="17.25" hidden="false" customHeight="true" outlineLevel="0" collapsed="false">
      <c r="A15" s="40"/>
      <c r="B15" s="31" t="s">
        <v>44</v>
      </c>
      <c r="C15" s="32"/>
      <c r="D15" s="32"/>
      <c r="E15" s="32"/>
      <c r="F15" s="32"/>
      <c r="G15" s="33"/>
      <c r="H15" s="33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4"/>
      <c r="AN15" s="34"/>
      <c r="AO15" s="32"/>
      <c r="AP15" s="35" t="n">
        <f aca="false">SUM(C15:AO15)</f>
        <v>0</v>
      </c>
    </row>
    <row r="16" s="12" customFormat="true" ht="17.25" hidden="false" customHeight="true" outlineLevel="0" collapsed="false">
      <c r="A16" s="40"/>
      <c r="B16" s="31" t="s">
        <v>45</v>
      </c>
      <c r="C16" s="32" t="n">
        <v>1</v>
      </c>
      <c r="D16" s="32"/>
      <c r="E16" s="32" t="n">
        <v>1</v>
      </c>
      <c r="F16" s="32"/>
      <c r="G16" s="33" t="n">
        <v>2</v>
      </c>
      <c r="H16" s="33"/>
      <c r="I16" s="32" t="n">
        <v>2</v>
      </c>
      <c r="J16" s="32" t="n">
        <v>1</v>
      </c>
      <c r="K16" s="32" t="n">
        <v>1</v>
      </c>
      <c r="L16" s="32" t="n">
        <v>5</v>
      </c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 t="n">
        <v>2</v>
      </c>
      <c r="AJ16" s="32"/>
      <c r="AK16" s="32" t="n">
        <v>1</v>
      </c>
      <c r="AL16" s="32"/>
      <c r="AM16" s="34" t="n">
        <v>1</v>
      </c>
      <c r="AN16" s="34"/>
      <c r="AO16" s="32" t="n">
        <v>4</v>
      </c>
      <c r="AP16" s="35" t="n">
        <f aca="false">SUM(C16:AO16)</f>
        <v>21</v>
      </c>
    </row>
    <row r="17" s="12" customFormat="true" ht="17.25" hidden="false" customHeight="true" outlineLevel="0" collapsed="false">
      <c r="A17" s="40"/>
      <c r="B17" s="31" t="s">
        <v>41</v>
      </c>
      <c r="C17" s="32"/>
      <c r="D17" s="32"/>
      <c r="E17" s="32"/>
      <c r="F17" s="32"/>
      <c r="G17" s="33"/>
      <c r="H17" s="33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4"/>
      <c r="AN17" s="34"/>
      <c r="AO17" s="32" t="n">
        <v>6</v>
      </c>
      <c r="AP17" s="35" t="n">
        <f aca="false">SUM(C17:AO17)</f>
        <v>6</v>
      </c>
    </row>
    <row r="18" s="46" customFormat="true" ht="17.25" hidden="false" customHeight="true" outlineLevel="0" collapsed="false">
      <c r="A18" s="40"/>
      <c r="B18" s="42" t="s">
        <v>47</v>
      </c>
      <c r="C18" s="43" t="n">
        <f aca="false">SUM(C14:C17)</f>
        <v>2</v>
      </c>
      <c r="D18" s="43" t="n">
        <f aca="false">SUM(D14:D17)</f>
        <v>6</v>
      </c>
      <c r="E18" s="43" t="n">
        <f aca="false">SUM(E14:E17)</f>
        <v>2</v>
      </c>
      <c r="F18" s="43" t="n">
        <f aca="false">SUM(F14:F17)</f>
        <v>1</v>
      </c>
      <c r="G18" s="43" t="n">
        <f aca="false">SUM(G14:G17)</f>
        <v>4</v>
      </c>
      <c r="H18" s="43" t="n">
        <f aca="false">SUM(H14:H17)</f>
        <v>0</v>
      </c>
      <c r="I18" s="43" t="n">
        <f aca="false">SUM(I14:I17)</f>
        <v>2</v>
      </c>
      <c r="J18" s="43" t="n">
        <f aca="false">SUM(J14:J17)</f>
        <v>1</v>
      </c>
      <c r="K18" s="43" t="n">
        <f aca="false">SUM(K14:K17)</f>
        <v>2</v>
      </c>
      <c r="L18" s="43" t="n">
        <f aca="false">SUM(L14:L17)</f>
        <v>6</v>
      </c>
      <c r="M18" s="43" t="n">
        <f aca="false">SUM(M14:M17)</f>
        <v>0</v>
      </c>
      <c r="N18" s="43" t="n">
        <f aca="false">SUM(N14:N17)</f>
        <v>0</v>
      </c>
      <c r="O18" s="43" t="n">
        <f aca="false">SUM(O14:O17)</f>
        <v>0</v>
      </c>
      <c r="P18" s="43" t="n">
        <f aca="false">SUM(P14:P17)</f>
        <v>0</v>
      </c>
      <c r="Q18" s="43" t="n">
        <f aca="false">SUM(Q14:Q17)</f>
        <v>0</v>
      </c>
      <c r="R18" s="43" t="n">
        <f aca="false">SUM(R14:R17)</f>
        <v>0</v>
      </c>
      <c r="S18" s="43" t="n">
        <f aca="false">SUM(S14:S17)</f>
        <v>0</v>
      </c>
      <c r="T18" s="43" t="n">
        <f aca="false">SUM(T14:T17)</f>
        <v>0</v>
      </c>
      <c r="U18" s="43" t="n">
        <f aca="false">SUM(U14:U17)</f>
        <v>0</v>
      </c>
      <c r="V18" s="43" t="n">
        <f aca="false">SUM(V14:V17)</f>
        <v>0</v>
      </c>
      <c r="W18" s="43" t="n">
        <f aca="false">SUM(W14:W17)</f>
        <v>0</v>
      </c>
      <c r="X18" s="43" t="n">
        <f aca="false">SUM(X14:X17)</f>
        <v>0</v>
      </c>
      <c r="Y18" s="43" t="n">
        <f aca="false">SUM(Y14:Y17)</f>
        <v>0</v>
      </c>
      <c r="Z18" s="43" t="n">
        <f aca="false">SUM(Z14:Z17)</f>
        <v>0</v>
      </c>
      <c r="AA18" s="43" t="n">
        <f aca="false">SUM(AA14:AA17)</f>
        <v>0</v>
      </c>
      <c r="AB18" s="43" t="n">
        <f aca="false">SUM(AB14:AB17)</f>
        <v>0</v>
      </c>
      <c r="AC18" s="43" t="n">
        <f aca="false">SUM(AC14:AC17)</f>
        <v>2</v>
      </c>
      <c r="AD18" s="43" t="n">
        <f aca="false">SUM(AD14:AD17)</f>
        <v>2</v>
      </c>
      <c r="AE18" s="43" t="n">
        <f aca="false">SUM(AE14:AE17)</f>
        <v>3</v>
      </c>
      <c r="AF18" s="43" t="n">
        <f aca="false">SUM(AF14:AF17)</f>
        <v>0</v>
      </c>
      <c r="AG18" s="43" t="n">
        <f aca="false">SUM(AG14:AG17)</f>
        <v>0</v>
      </c>
      <c r="AH18" s="43" t="n">
        <f aca="false">SUM(AH14:AH17)</f>
        <v>0</v>
      </c>
      <c r="AI18" s="43" t="n">
        <f aca="false">SUM(AI14:AI17)</f>
        <v>2</v>
      </c>
      <c r="AJ18" s="43" t="n">
        <f aca="false">SUM(AJ14:AJ17)</f>
        <v>0</v>
      </c>
      <c r="AK18" s="43" t="n">
        <f aca="false">SUM(AK14:AK17)</f>
        <v>1</v>
      </c>
      <c r="AL18" s="43" t="n">
        <f aca="false">SUM(AL14:AL17)</f>
        <v>6</v>
      </c>
      <c r="AM18" s="44" t="n">
        <f aca="false">SUM(AM14:AM17)</f>
        <v>2</v>
      </c>
      <c r="AN18" s="44" t="n">
        <f aca="false">SUM(AN14:AN17)</f>
        <v>0</v>
      </c>
      <c r="AO18" s="43" t="n">
        <f aca="false">SUM(AO14:AO17)</f>
        <v>12</v>
      </c>
      <c r="AP18" s="45" t="n">
        <f aca="false">SUM(C18:AO18)</f>
        <v>56</v>
      </c>
    </row>
    <row r="19" s="12" customFormat="true" ht="17.25" hidden="false" customHeight="true" outlineLevel="0" collapsed="false">
      <c r="A19" s="47" t="s">
        <v>49</v>
      </c>
      <c r="B19" s="48" t="s">
        <v>43</v>
      </c>
      <c r="C19" s="49" t="n">
        <v>1</v>
      </c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 t="n">
        <v>2</v>
      </c>
      <c r="Y19" s="49" t="n">
        <v>1</v>
      </c>
      <c r="Z19" s="49" t="n">
        <v>1</v>
      </c>
      <c r="AA19" s="49" t="n">
        <v>2</v>
      </c>
      <c r="AB19" s="49"/>
      <c r="AC19" s="49" t="n">
        <v>1</v>
      </c>
      <c r="AD19" s="49" t="n">
        <v>1</v>
      </c>
      <c r="AE19" s="49"/>
      <c r="AF19" s="49"/>
      <c r="AG19" s="49"/>
      <c r="AH19" s="49"/>
      <c r="AI19" s="49"/>
      <c r="AJ19" s="49"/>
      <c r="AK19" s="49" t="n">
        <v>9</v>
      </c>
      <c r="AL19" s="49" t="n">
        <v>9</v>
      </c>
      <c r="AM19" s="50" t="n">
        <v>1</v>
      </c>
      <c r="AN19" s="50"/>
      <c r="AO19" s="49" t="n">
        <v>8</v>
      </c>
      <c r="AP19" s="32" t="n">
        <f aca="false">SUM(C19:AO19)</f>
        <v>36</v>
      </c>
    </row>
    <row r="20" s="12" customFormat="true" ht="17.25" hidden="false" customHeight="true" outlineLevel="0" collapsed="false">
      <c r="A20" s="47"/>
      <c r="B20" s="31" t="s">
        <v>44</v>
      </c>
      <c r="C20" s="32"/>
      <c r="D20" s="32"/>
      <c r="E20" s="32" t="n">
        <v>5</v>
      </c>
      <c r="F20" s="32" t="n">
        <v>1</v>
      </c>
      <c r="G20" s="32" t="n">
        <v>2</v>
      </c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51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4"/>
      <c r="AN20" s="34"/>
      <c r="AO20" s="32"/>
      <c r="AP20" s="32" t="n">
        <f aca="false">SUM(C20:AO20)</f>
        <v>8</v>
      </c>
    </row>
    <row r="21" s="12" customFormat="true" ht="17.25" hidden="false" customHeight="true" outlineLevel="0" collapsed="false">
      <c r="A21" s="47"/>
      <c r="B21" s="31" t="s">
        <v>45</v>
      </c>
      <c r="C21" s="32"/>
      <c r="D21" s="32"/>
      <c r="E21" s="32"/>
      <c r="F21" s="32"/>
      <c r="G21" s="32" t="n">
        <v>1</v>
      </c>
      <c r="H21" s="32"/>
      <c r="I21" s="32" t="n">
        <v>1</v>
      </c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4"/>
      <c r="AN21" s="34"/>
      <c r="AO21" s="32"/>
      <c r="AP21" s="32" t="n">
        <f aca="false">SUM(C21:AO21)</f>
        <v>2</v>
      </c>
    </row>
    <row r="22" s="12" customFormat="true" ht="17.25" hidden="false" customHeight="true" outlineLevel="0" collapsed="false">
      <c r="A22" s="47"/>
      <c r="B22" s="31" t="s">
        <v>41</v>
      </c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4"/>
      <c r="AN22" s="34"/>
      <c r="AO22" s="32" t="n">
        <v>6</v>
      </c>
      <c r="AP22" s="32" t="n">
        <f aca="false">SUM(C22:AO22)</f>
        <v>6</v>
      </c>
    </row>
    <row r="23" s="46" customFormat="true" ht="17.25" hidden="false" customHeight="true" outlineLevel="0" collapsed="false">
      <c r="A23" s="47"/>
      <c r="B23" s="42" t="s">
        <v>47</v>
      </c>
      <c r="C23" s="43" t="n">
        <f aca="false">C19+C20+C21+C22</f>
        <v>1</v>
      </c>
      <c r="D23" s="43" t="n">
        <f aca="false">D19+D20+D21+D22</f>
        <v>0</v>
      </c>
      <c r="E23" s="43" t="n">
        <f aca="false">E19+E20+E21+E22</f>
        <v>5</v>
      </c>
      <c r="F23" s="43" t="n">
        <f aca="false">F19+F20+F21+F22</f>
        <v>1</v>
      </c>
      <c r="G23" s="43" t="n">
        <f aca="false">G19+G20+G21+G22</f>
        <v>3</v>
      </c>
      <c r="H23" s="43" t="n">
        <f aca="false">H19+H20+H21+H22</f>
        <v>0</v>
      </c>
      <c r="I23" s="43" t="n">
        <f aca="false">I19+I20+I21+I22</f>
        <v>1</v>
      </c>
      <c r="J23" s="43" t="n">
        <f aca="false">J19+J20+J21+J22</f>
        <v>0</v>
      </c>
      <c r="K23" s="43" t="n">
        <f aca="false">K19+K20+K21+K22</f>
        <v>0</v>
      </c>
      <c r="L23" s="43" t="n">
        <f aca="false">L19+L20+L21+L22</f>
        <v>0</v>
      </c>
      <c r="M23" s="43" t="n">
        <f aca="false">M19+M20+M21+M22</f>
        <v>0</v>
      </c>
      <c r="N23" s="43" t="n">
        <f aca="false">N19+N20+N21+N22</f>
        <v>0</v>
      </c>
      <c r="O23" s="43" t="n">
        <f aca="false">O19+O20+O21+O22</f>
        <v>0</v>
      </c>
      <c r="P23" s="43" t="n">
        <f aca="false">P19+P20+P21+P22</f>
        <v>0</v>
      </c>
      <c r="Q23" s="43" t="n">
        <f aca="false">Q19+Q20+Q21+Q22</f>
        <v>0</v>
      </c>
      <c r="R23" s="43" t="n">
        <f aca="false">R19+R20+R21+R22</f>
        <v>0</v>
      </c>
      <c r="S23" s="43" t="n">
        <f aca="false">S19+S20+S21+S22</f>
        <v>0</v>
      </c>
      <c r="T23" s="43" t="n">
        <f aca="false">T19+T20+T21+T22</f>
        <v>0</v>
      </c>
      <c r="U23" s="43" t="n">
        <f aca="false">U19+U20+U21+U22</f>
        <v>0</v>
      </c>
      <c r="V23" s="43" t="n">
        <f aca="false">V19+V20+V21+V22</f>
        <v>0</v>
      </c>
      <c r="W23" s="43" t="n">
        <f aca="false">W19+W20+W21+W22</f>
        <v>0</v>
      </c>
      <c r="X23" s="43" t="n">
        <f aca="false">X19+X20+X21+X22</f>
        <v>2</v>
      </c>
      <c r="Y23" s="43" t="n">
        <f aca="false">Y19+Y20+Y21+Y22</f>
        <v>1</v>
      </c>
      <c r="Z23" s="43" t="n">
        <f aca="false">Z19+Z20+Z21+Z22</f>
        <v>1</v>
      </c>
      <c r="AA23" s="43" t="n">
        <f aca="false">AA19+AA20+AA21+AA22</f>
        <v>2</v>
      </c>
      <c r="AB23" s="43" t="n">
        <f aca="false">AB19+AB20+AB21+AB22</f>
        <v>0</v>
      </c>
      <c r="AC23" s="43" t="n">
        <f aca="false">AC19+AC20+AC21+AC22</f>
        <v>1</v>
      </c>
      <c r="AD23" s="43" t="n">
        <f aca="false">AD19+AD20+AD21+AD22</f>
        <v>1</v>
      </c>
      <c r="AE23" s="43" t="n">
        <f aca="false">AE19+AE20+AE21+AE22</f>
        <v>0</v>
      </c>
      <c r="AF23" s="43" t="n">
        <f aca="false">AF19+AF20+AF21+AF22</f>
        <v>0</v>
      </c>
      <c r="AG23" s="43" t="n">
        <f aca="false">AG19+AG20+AG21+AG22</f>
        <v>0</v>
      </c>
      <c r="AH23" s="43" t="n">
        <f aca="false">AH19+AH20+AH21+AH22</f>
        <v>0</v>
      </c>
      <c r="AI23" s="43" t="n">
        <f aca="false">AI19+AI20+AI21+AI22</f>
        <v>0</v>
      </c>
      <c r="AJ23" s="43" t="n">
        <f aca="false">AJ19+AJ20+AJ21+AJ22</f>
        <v>0</v>
      </c>
      <c r="AK23" s="43" t="n">
        <f aca="false">AK19+AK20+AK21+AK22</f>
        <v>9</v>
      </c>
      <c r="AL23" s="43" t="n">
        <f aca="false">AL19+AL20+AL21+AL22</f>
        <v>9</v>
      </c>
      <c r="AM23" s="44" t="n">
        <f aca="false">AM19+AM20+AM21+AM22</f>
        <v>1</v>
      </c>
      <c r="AN23" s="44" t="n">
        <f aca="false">AN19+AN20+AN21+AN22</f>
        <v>0</v>
      </c>
      <c r="AO23" s="43" t="n">
        <f aca="false">AO19+AO20+AO21+AO22</f>
        <v>14</v>
      </c>
      <c r="AP23" s="43" t="n">
        <f aca="false">AP19+AP20+AP21+AP22</f>
        <v>52</v>
      </c>
    </row>
    <row r="24" s="12" customFormat="true" ht="17.25" hidden="false" customHeight="true" outlineLevel="0" collapsed="false">
      <c r="A24" s="47" t="s">
        <v>50</v>
      </c>
      <c r="B24" s="48" t="s">
        <v>43</v>
      </c>
      <c r="C24" s="49" t="n">
        <v>1</v>
      </c>
      <c r="D24" s="49" t="n">
        <v>1</v>
      </c>
      <c r="E24" s="49"/>
      <c r="F24" s="49"/>
      <c r="G24" s="49" t="n">
        <v>1</v>
      </c>
      <c r="H24" s="49"/>
      <c r="I24" s="49"/>
      <c r="J24" s="49" t="n">
        <v>2</v>
      </c>
      <c r="K24" s="49" t="n">
        <v>1</v>
      </c>
      <c r="L24" s="49"/>
      <c r="M24" s="49" t="n">
        <v>1</v>
      </c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 t="n">
        <v>1</v>
      </c>
      <c r="AD24" s="49" t="n">
        <v>3</v>
      </c>
      <c r="AE24" s="49"/>
      <c r="AF24" s="49"/>
      <c r="AG24" s="49"/>
      <c r="AH24" s="49"/>
      <c r="AI24" s="49"/>
      <c r="AJ24" s="49"/>
      <c r="AK24" s="49" t="n">
        <v>4</v>
      </c>
      <c r="AL24" s="49" t="n">
        <v>2</v>
      </c>
      <c r="AM24" s="50"/>
      <c r="AN24" s="50"/>
      <c r="AO24" s="49" t="n">
        <v>1</v>
      </c>
      <c r="AP24" s="32" t="n">
        <f aca="false">SUM(C24:AO24)</f>
        <v>18</v>
      </c>
    </row>
    <row r="25" s="12" customFormat="true" ht="17.25" hidden="false" customHeight="true" outlineLevel="0" collapsed="false">
      <c r="A25" s="47"/>
      <c r="B25" s="31" t="s">
        <v>44</v>
      </c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51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4"/>
      <c r="AN25" s="34"/>
      <c r="AO25" s="32"/>
      <c r="AP25" s="32" t="n">
        <f aca="false">SUM(C25:AO25)</f>
        <v>0</v>
      </c>
    </row>
    <row r="26" s="12" customFormat="true" ht="17.25" hidden="false" customHeight="true" outlineLevel="0" collapsed="false">
      <c r="A26" s="47"/>
      <c r="B26" s="31" t="s">
        <v>45</v>
      </c>
      <c r="C26" s="32"/>
      <c r="D26" s="32"/>
      <c r="E26" s="32"/>
      <c r="F26" s="32"/>
      <c r="G26" s="32" t="n">
        <v>3</v>
      </c>
      <c r="H26" s="32"/>
      <c r="I26" s="32" t="n">
        <v>4</v>
      </c>
      <c r="J26" s="32" t="n">
        <v>1</v>
      </c>
      <c r="K26" s="32"/>
      <c r="L26" s="32" t="n">
        <v>2</v>
      </c>
      <c r="M26" s="32" t="n">
        <v>1</v>
      </c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 t="n">
        <v>2</v>
      </c>
      <c r="AJ26" s="32"/>
      <c r="AK26" s="32" t="n">
        <v>1</v>
      </c>
      <c r="AL26" s="32"/>
      <c r="AM26" s="34" t="n">
        <v>1</v>
      </c>
      <c r="AN26" s="34"/>
      <c r="AO26" s="32"/>
      <c r="AP26" s="32" t="n">
        <f aca="false">SUM(C26:AO26)</f>
        <v>15</v>
      </c>
    </row>
    <row r="27" s="12" customFormat="true" ht="17.25" hidden="false" customHeight="true" outlineLevel="0" collapsed="false">
      <c r="A27" s="47"/>
      <c r="B27" s="31" t="s">
        <v>41</v>
      </c>
      <c r="C27" s="32"/>
      <c r="D27" s="32" t="n">
        <v>1</v>
      </c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51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4"/>
      <c r="AN27" s="34"/>
      <c r="AO27" s="32" t="n">
        <v>16</v>
      </c>
      <c r="AP27" s="32" t="n">
        <f aca="false">SUM(C27:AO27)</f>
        <v>17</v>
      </c>
    </row>
    <row r="28" s="46" customFormat="true" ht="17.25" hidden="false" customHeight="true" outlineLevel="0" collapsed="false">
      <c r="A28" s="47"/>
      <c r="B28" s="42" t="s">
        <v>47</v>
      </c>
      <c r="C28" s="43" t="n">
        <f aca="false">C24+C25+C26+C27</f>
        <v>1</v>
      </c>
      <c r="D28" s="43" t="n">
        <f aca="false">D24+D25+D26+D27</f>
        <v>2</v>
      </c>
      <c r="E28" s="43" t="n">
        <f aca="false">E24+E25+E26+E27</f>
        <v>0</v>
      </c>
      <c r="F28" s="43" t="n">
        <f aca="false">F24+F25+F26+F27</f>
        <v>0</v>
      </c>
      <c r="G28" s="43" t="n">
        <f aca="false">G24+G25+G26+G27</f>
        <v>4</v>
      </c>
      <c r="H28" s="43" t="n">
        <f aca="false">H24+H25+H26+H27</f>
        <v>0</v>
      </c>
      <c r="I28" s="43" t="n">
        <f aca="false">I24+I25+I26+I27</f>
        <v>4</v>
      </c>
      <c r="J28" s="43" t="n">
        <f aca="false">J24+J25+J26+J27</f>
        <v>3</v>
      </c>
      <c r="K28" s="43" t="n">
        <f aca="false">K24+K25+K26+K27</f>
        <v>1</v>
      </c>
      <c r="L28" s="43" t="n">
        <f aca="false">L24+L25+L26+L27</f>
        <v>2</v>
      </c>
      <c r="M28" s="43" t="n">
        <f aca="false">M24+M25+M26+M27</f>
        <v>2</v>
      </c>
      <c r="N28" s="43" t="n">
        <f aca="false">N24+N25+N26+N27</f>
        <v>0</v>
      </c>
      <c r="O28" s="43" t="n">
        <f aca="false">O24+O25+O26+O27</f>
        <v>0</v>
      </c>
      <c r="P28" s="43" t="n">
        <f aca="false">P24+P25+P26+P27</f>
        <v>0</v>
      </c>
      <c r="Q28" s="43" t="n">
        <f aca="false">Q24+Q25+Q26+Q27</f>
        <v>0</v>
      </c>
      <c r="R28" s="43" t="n">
        <f aca="false">R24+R25+R26+R27</f>
        <v>0</v>
      </c>
      <c r="S28" s="43" t="n">
        <f aca="false">S24+S25+S26+S27</f>
        <v>0</v>
      </c>
      <c r="T28" s="43" t="n">
        <f aca="false">T24+T25+T26+T27</f>
        <v>0</v>
      </c>
      <c r="U28" s="43" t="n">
        <f aca="false">U24+U25+U26+U27</f>
        <v>0</v>
      </c>
      <c r="V28" s="43" t="n">
        <f aca="false">V24+V25+V26+V27</f>
        <v>0</v>
      </c>
      <c r="W28" s="43" t="n">
        <f aca="false">W24+W25+W26+W27</f>
        <v>0</v>
      </c>
      <c r="X28" s="43" t="n">
        <f aca="false">X24+X25+X26+X27</f>
        <v>0</v>
      </c>
      <c r="Y28" s="43" t="n">
        <f aca="false">Y24+Y25+Y26+Y27</f>
        <v>0</v>
      </c>
      <c r="Z28" s="43" t="n">
        <f aca="false">Z24+Z25+Z26+Z27</f>
        <v>0</v>
      </c>
      <c r="AA28" s="43" t="n">
        <f aca="false">AA24+AA25+AA26+AA27</f>
        <v>0</v>
      </c>
      <c r="AB28" s="43" t="n">
        <f aca="false">AB24+AB25+AB26+AB27</f>
        <v>0</v>
      </c>
      <c r="AC28" s="43" t="n">
        <f aca="false">AC24+AC25+AC26+AC27</f>
        <v>1</v>
      </c>
      <c r="AD28" s="43" t="n">
        <f aca="false">AD24+AD25+AD26+AD27</f>
        <v>3</v>
      </c>
      <c r="AE28" s="43" t="n">
        <f aca="false">AE24+AE25+AE26+AE27</f>
        <v>0</v>
      </c>
      <c r="AF28" s="43" t="n">
        <f aca="false">AF24+AF25+AF26+AF27</f>
        <v>0</v>
      </c>
      <c r="AG28" s="43" t="n">
        <f aca="false">AG24+AG25+AG26+AG27</f>
        <v>0</v>
      </c>
      <c r="AH28" s="43" t="n">
        <f aca="false">AH24+AH25+AH26+AH27</f>
        <v>0</v>
      </c>
      <c r="AI28" s="43" t="n">
        <f aca="false">AI24+AI25+AI26+AI27</f>
        <v>2</v>
      </c>
      <c r="AJ28" s="43" t="n">
        <f aca="false">AJ24+AJ25+AJ26+AJ27</f>
        <v>0</v>
      </c>
      <c r="AK28" s="43" t="n">
        <f aca="false">AK24+AK25+AK26+AK27</f>
        <v>5</v>
      </c>
      <c r="AL28" s="43" t="n">
        <f aca="false">AL24+AL25+AL26+AL27</f>
        <v>2</v>
      </c>
      <c r="AM28" s="44" t="n">
        <f aca="false">AM24+AM25+AM26+AM27</f>
        <v>1</v>
      </c>
      <c r="AN28" s="44" t="n">
        <f aca="false">AN24+AN25+AN26+AN27</f>
        <v>0</v>
      </c>
      <c r="AO28" s="43" t="n">
        <f aca="false">AO24+AO25+AO26+AO27</f>
        <v>17</v>
      </c>
      <c r="AP28" s="43" t="n">
        <f aca="false">AP24+AP25+AP26+AP27</f>
        <v>50</v>
      </c>
    </row>
    <row r="29" s="12" customFormat="true" ht="17.25" hidden="false" customHeight="true" outlineLevel="0" collapsed="false">
      <c r="A29" s="47" t="s">
        <v>51</v>
      </c>
      <c r="B29" s="48" t="s">
        <v>43</v>
      </c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 t="n">
        <v>3</v>
      </c>
      <c r="Z29" s="49"/>
      <c r="AA29" s="49"/>
      <c r="AB29" s="49"/>
      <c r="AC29" s="49" t="n">
        <v>2</v>
      </c>
      <c r="AD29" s="49" t="n">
        <v>1</v>
      </c>
      <c r="AE29" s="49"/>
      <c r="AF29" s="49"/>
      <c r="AG29" s="49"/>
      <c r="AH29" s="49"/>
      <c r="AI29" s="49"/>
      <c r="AJ29" s="49" t="n">
        <v>1</v>
      </c>
      <c r="AK29" s="49" t="n">
        <v>1</v>
      </c>
      <c r="AL29" s="49" t="n">
        <v>2</v>
      </c>
      <c r="AM29" s="50"/>
      <c r="AN29" s="50"/>
      <c r="AO29" s="49" t="n">
        <v>3</v>
      </c>
      <c r="AP29" s="32" t="n">
        <f aca="false">SUM(C29:AO29)</f>
        <v>13</v>
      </c>
    </row>
    <row r="30" s="12" customFormat="true" ht="17.25" hidden="false" customHeight="true" outlineLevel="0" collapsed="false">
      <c r="A30" s="47"/>
      <c r="B30" s="31" t="s">
        <v>44</v>
      </c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51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4"/>
      <c r="AN30" s="34"/>
      <c r="AO30" s="32"/>
      <c r="AP30" s="32" t="n">
        <f aca="false">SUM(C30:AO30)</f>
        <v>0</v>
      </c>
    </row>
    <row r="31" s="12" customFormat="true" ht="17.25" hidden="false" customHeight="true" outlineLevel="0" collapsed="false">
      <c r="A31" s="47"/>
      <c r="B31" s="31" t="s">
        <v>45</v>
      </c>
      <c r="C31" s="32"/>
      <c r="D31" s="32" t="n">
        <v>2</v>
      </c>
      <c r="E31" s="32" t="n">
        <v>1</v>
      </c>
      <c r="F31" s="32"/>
      <c r="G31" s="32"/>
      <c r="H31" s="32"/>
      <c r="I31" s="32" t="n">
        <v>2</v>
      </c>
      <c r="J31" s="32" t="n">
        <v>1</v>
      </c>
      <c r="K31" s="32"/>
      <c r="L31" s="32" t="n">
        <v>2</v>
      </c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 t="n">
        <v>4</v>
      </c>
      <c r="AM31" s="34"/>
      <c r="AN31" s="34"/>
      <c r="AO31" s="32" t="n">
        <v>1</v>
      </c>
      <c r="AP31" s="32" t="n">
        <f aca="false">SUM(C31:AO31)</f>
        <v>13</v>
      </c>
    </row>
    <row r="32" s="12" customFormat="true" ht="17.25" hidden="false" customHeight="true" outlineLevel="0" collapsed="false">
      <c r="A32" s="47"/>
      <c r="B32" s="31" t="s">
        <v>41</v>
      </c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4"/>
      <c r="AN32" s="34"/>
      <c r="AO32" s="32"/>
      <c r="AP32" s="32" t="n">
        <f aca="false">SUM(C32:AO32)</f>
        <v>0</v>
      </c>
    </row>
    <row r="33" s="46" customFormat="true" ht="17.25" hidden="false" customHeight="true" outlineLevel="0" collapsed="false">
      <c r="A33" s="47"/>
      <c r="B33" s="42" t="s">
        <v>47</v>
      </c>
      <c r="C33" s="43" t="n">
        <f aca="false">C29+C30+C31+C32</f>
        <v>0</v>
      </c>
      <c r="D33" s="43" t="n">
        <f aca="false">D29+D30+D31+D32</f>
        <v>2</v>
      </c>
      <c r="E33" s="43" t="n">
        <f aca="false">E29+E30+E31+E32</f>
        <v>1</v>
      </c>
      <c r="F33" s="43" t="n">
        <f aca="false">F29+F30+F31+F32</f>
        <v>0</v>
      </c>
      <c r="G33" s="43" t="n">
        <f aca="false">G29+G30+G31+G32</f>
        <v>0</v>
      </c>
      <c r="H33" s="43" t="n">
        <f aca="false">H29+H30+H31+H32</f>
        <v>0</v>
      </c>
      <c r="I33" s="43" t="n">
        <f aca="false">I29+I30+I31+I32</f>
        <v>2</v>
      </c>
      <c r="J33" s="43" t="n">
        <f aca="false">J29+J30+J31+J32</f>
        <v>1</v>
      </c>
      <c r="K33" s="43" t="n">
        <f aca="false">K29+K30+K31+K32</f>
        <v>0</v>
      </c>
      <c r="L33" s="43" t="n">
        <f aca="false">L29+L30+L31+L32</f>
        <v>2</v>
      </c>
      <c r="M33" s="43" t="n">
        <f aca="false">M29+M30+M31+M32</f>
        <v>0</v>
      </c>
      <c r="N33" s="43" t="n">
        <f aca="false">N29+N30+N31+N32</f>
        <v>0</v>
      </c>
      <c r="O33" s="43" t="n">
        <f aca="false">O29+O30+O31+O32</f>
        <v>0</v>
      </c>
      <c r="P33" s="43" t="n">
        <f aca="false">P29+P30+P31+P32</f>
        <v>0</v>
      </c>
      <c r="Q33" s="43" t="n">
        <f aca="false">Q29+Q30+Q31+Q32</f>
        <v>0</v>
      </c>
      <c r="R33" s="43" t="n">
        <f aca="false">R29+R30+R31+R32</f>
        <v>0</v>
      </c>
      <c r="S33" s="43" t="n">
        <f aca="false">S29+S30+S31+S32</f>
        <v>0</v>
      </c>
      <c r="T33" s="43" t="n">
        <f aca="false">T29+T30+T31+T32</f>
        <v>0</v>
      </c>
      <c r="U33" s="43" t="n">
        <f aca="false">U29+U30+U31+U32</f>
        <v>0</v>
      </c>
      <c r="V33" s="43" t="n">
        <f aca="false">V29+V30+V31+V32</f>
        <v>0</v>
      </c>
      <c r="W33" s="43" t="n">
        <f aca="false">W29+W30+W31+W32</f>
        <v>0</v>
      </c>
      <c r="X33" s="43" t="n">
        <f aca="false">X29+X30+X31+X32</f>
        <v>0</v>
      </c>
      <c r="Y33" s="43" t="n">
        <f aca="false">Y29+Y30+Y31+Y32</f>
        <v>3</v>
      </c>
      <c r="Z33" s="43" t="n">
        <f aca="false">Z29+Z30+Z31+Z32</f>
        <v>0</v>
      </c>
      <c r="AA33" s="43" t="n">
        <f aca="false">AA29+AA30+AA31+AA32</f>
        <v>0</v>
      </c>
      <c r="AB33" s="43" t="n">
        <f aca="false">AB29+AB30+AB31+AB32</f>
        <v>0</v>
      </c>
      <c r="AC33" s="43" t="n">
        <f aca="false">AC29+AC30+AC31+AC32</f>
        <v>2</v>
      </c>
      <c r="AD33" s="43" t="n">
        <f aca="false">AD29+AD30+AD31+AD32</f>
        <v>1</v>
      </c>
      <c r="AE33" s="43" t="n">
        <f aca="false">AE29+AE30+AE31+AE32</f>
        <v>0</v>
      </c>
      <c r="AF33" s="43" t="n">
        <f aca="false">AF29+AF30+AF31+AF32</f>
        <v>0</v>
      </c>
      <c r="AG33" s="43" t="n">
        <f aca="false">AG29+AG30+AG31+AG32</f>
        <v>0</v>
      </c>
      <c r="AH33" s="43" t="n">
        <f aca="false">AH29+AH30+AH31+AH32</f>
        <v>0</v>
      </c>
      <c r="AI33" s="43" t="n">
        <f aca="false">AI29+AI30+AI31+AI32</f>
        <v>0</v>
      </c>
      <c r="AJ33" s="43" t="n">
        <f aca="false">AJ29+AJ30+AJ31+AJ32</f>
        <v>1</v>
      </c>
      <c r="AK33" s="43" t="n">
        <f aca="false">AK29+AK30+AK31+AK32</f>
        <v>1</v>
      </c>
      <c r="AL33" s="43" t="n">
        <f aca="false">AL29+AL30+AL31+AL32</f>
        <v>6</v>
      </c>
      <c r="AM33" s="44" t="n">
        <f aca="false">AM29+AM30+AM31+AM32</f>
        <v>0</v>
      </c>
      <c r="AN33" s="44" t="n">
        <f aca="false">AN29+AN30+AN31+AN32</f>
        <v>0</v>
      </c>
      <c r="AO33" s="43" t="n">
        <f aca="false">AO29+AO30+AO31+AO32</f>
        <v>4</v>
      </c>
      <c r="AP33" s="43" t="n">
        <f aca="false">SUM(C33:AO33)</f>
        <v>26</v>
      </c>
    </row>
    <row r="34" s="12" customFormat="true" ht="17.25" hidden="false" customHeight="true" outlineLevel="0" collapsed="false">
      <c r="A34" s="47" t="s">
        <v>52</v>
      </c>
      <c r="B34" s="48" t="s">
        <v>43</v>
      </c>
      <c r="C34" s="49"/>
      <c r="D34" s="49" t="n">
        <v>1</v>
      </c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 t="n">
        <v>1</v>
      </c>
      <c r="Z34" s="49"/>
      <c r="AA34" s="49"/>
      <c r="AB34" s="49"/>
      <c r="AC34" s="49" t="n">
        <v>1</v>
      </c>
      <c r="AD34" s="49" t="n">
        <v>1</v>
      </c>
      <c r="AE34" s="49"/>
      <c r="AF34" s="49"/>
      <c r="AG34" s="49"/>
      <c r="AH34" s="49"/>
      <c r="AI34" s="49"/>
      <c r="AJ34" s="49"/>
      <c r="AK34" s="49" t="n">
        <v>6</v>
      </c>
      <c r="AL34" s="49" t="n">
        <v>4</v>
      </c>
      <c r="AM34" s="50" t="n">
        <v>1</v>
      </c>
      <c r="AN34" s="50"/>
      <c r="AO34" s="49" t="n">
        <v>1</v>
      </c>
      <c r="AP34" s="49" t="n">
        <f aca="false">SUM(C34:AO34)</f>
        <v>16</v>
      </c>
    </row>
    <row r="35" s="12" customFormat="true" ht="17.25" hidden="false" customHeight="true" outlineLevel="0" collapsed="false">
      <c r="A35" s="47"/>
      <c r="B35" s="31" t="s">
        <v>44</v>
      </c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4"/>
      <c r="AN35" s="34"/>
      <c r="AO35" s="32"/>
      <c r="AP35" s="32" t="n">
        <f aca="false">SUM(C35:AO35)</f>
        <v>0</v>
      </c>
    </row>
    <row r="36" s="12" customFormat="true" ht="17.25" hidden="false" customHeight="true" outlineLevel="0" collapsed="false">
      <c r="A36" s="47"/>
      <c r="B36" s="31" t="s">
        <v>45</v>
      </c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4"/>
      <c r="AN36" s="34"/>
      <c r="AO36" s="32" t="n">
        <v>11</v>
      </c>
      <c r="AP36" s="32" t="n">
        <f aca="false">SUM(C36:AO36)</f>
        <v>11</v>
      </c>
    </row>
    <row r="37" s="12" customFormat="true" ht="17.25" hidden="false" customHeight="true" outlineLevel="0" collapsed="false">
      <c r="A37" s="47"/>
      <c r="B37" s="31" t="s">
        <v>41</v>
      </c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4"/>
      <c r="AN37" s="34"/>
      <c r="AO37" s="32"/>
      <c r="AP37" s="32" t="n">
        <f aca="false">SUM(C37:AO37)</f>
        <v>0</v>
      </c>
    </row>
    <row r="38" s="46" customFormat="true" ht="17.25" hidden="false" customHeight="true" outlineLevel="0" collapsed="false">
      <c r="A38" s="47"/>
      <c r="B38" s="42" t="s">
        <v>47</v>
      </c>
      <c r="C38" s="43" t="n">
        <f aca="false">C34+C35+C36+C37</f>
        <v>0</v>
      </c>
      <c r="D38" s="43" t="n">
        <f aca="false">D34+D35+D36+D37</f>
        <v>1</v>
      </c>
      <c r="E38" s="43" t="n">
        <f aca="false">E34+E35+E36+E37</f>
        <v>0</v>
      </c>
      <c r="F38" s="43" t="n">
        <f aca="false">F34+F35+F36+F37</f>
        <v>0</v>
      </c>
      <c r="G38" s="43" t="n">
        <f aca="false">G34+G35+G36+G37</f>
        <v>0</v>
      </c>
      <c r="H38" s="43" t="n">
        <f aca="false">H34+H35+H36+H37</f>
        <v>0</v>
      </c>
      <c r="I38" s="43" t="n">
        <f aca="false">I34+I35+I36+I37</f>
        <v>0</v>
      </c>
      <c r="J38" s="43" t="n">
        <f aca="false">J34+J35+J36+J37</f>
        <v>0</v>
      </c>
      <c r="K38" s="43" t="n">
        <f aca="false">K34+K35+K36+K37</f>
        <v>0</v>
      </c>
      <c r="L38" s="43" t="n">
        <f aca="false">L34+L35+L36+L37</f>
        <v>0</v>
      </c>
      <c r="M38" s="43" t="n">
        <f aca="false">M34+M35+M36+M37</f>
        <v>0</v>
      </c>
      <c r="N38" s="43" t="n">
        <f aca="false">N34+N35+N36+N37</f>
        <v>0</v>
      </c>
      <c r="O38" s="43" t="n">
        <f aca="false">O34+O35+O36+O37</f>
        <v>0</v>
      </c>
      <c r="P38" s="43" t="n">
        <f aca="false">P34+P35+P36+P37</f>
        <v>0</v>
      </c>
      <c r="Q38" s="43" t="n">
        <f aca="false">Q34+Q35+Q36+Q37</f>
        <v>0</v>
      </c>
      <c r="R38" s="43" t="n">
        <f aca="false">R34+R35+R36+R37</f>
        <v>0</v>
      </c>
      <c r="S38" s="43" t="n">
        <f aca="false">S34+S35+S36+S37</f>
        <v>0</v>
      </c>
      <c r="T38" s="43" t="n">
        <f aca="false">T34+T35+T36+T37</f>
        <v>0</v>
      </c>
      <c r="U38" s="43" t="n">
        <f aca="false">U34+U35+U36+U37</f>
        <v>0</v>
      </c>
      <c r="V38" s="43" t="n">
        <f aca="false">V34+V35+V36+V37</f>
        <v>0</v>
      </c>
      <c r="W38" s="43" t="n">
        <f aca="false">W34+W35+W36+W37</f>
        <v>0</v>
      </c>
      <c r="X38" s="43" t="n">
        <f aca="false">X34+X35+X36+X37</f>
        <v>0</v>
      </c>
      <c r="Y38" s="43" t="n">
        <f aca="false">Y34+Y35+Y36+Y37</f>
        <v>1</v>
      </c>
      <c r="Z38" s="43" t="n">
        <f aca="false">Z34+Z35+Z36+Z37</f>
        <v>0</v>
      </c>
      <c r="AA38" s="43" t="n">
        <f aca="false">AA34+AA35+AA36+AA37</f>
        <v>0</v>
      </c>
      <c r="AB38" s="43" t="n">
        <f aca="false">AB34+AB35+AB36+AB37</f>
        <v>0</v>
      </c>
      <c r="AC38" s="43" t="n">
        <f aca="false">AC34+AC35+AC36+AC37</f>
        <v>1</v>
      </c>
      <c r="AD38" s="43" t="n">
        <f aca="false">AD34+AD35+AD36+AD37</f>
        <v>1</v>
      </c>
      <c r="AE38" s="43" t="n">
        <f aca="false">AE34+AE35+AE36+AE37</f>
        <v>0</v>
      </c>
      <c r="AF38" s="43" t="n">
        <f aca="false">AF34+AF35+AF36+AF37</f>
        <v>0</v>
      </c>
      <c r="AG38" s="43" t="n">
        <f aca="false">AG34+AG35+AG36+AG37</f>
        <v>0</v>
      </c>
      <c r="AH38" s="43" t="n">
        <f aca="false">AH34+AH35+AH36+AH37</f>
        <v>0</v>
      </c>
      <c r="AI38" s="43" t="n">
        <f aca="false">AI34+AI35+AI36+AI37</f>
        <v>0</v>
      </c>
      <c r="AJ38" s="43" t="n">
        <f aca="false">AJ34+AJ35+AJ36+AJ37</f>
        <v>0</v>
      </c>
      <c r="AK38" s="43" t="n">
        <f aca="false">AK34+AK35+AK36+AK37</f>
        <v>6</v>
      </c>
      <c r="AL38" s="43" t="n">
        <f aca="false">AL34+AL35+AL36+AL37</f>
        <v>4</v>
      </c>
      <c r="AM38" s="44" t="n">
        <f aca="false">AM34+AM35+AM36+AM37</f>
        <v>1</v>
      </c>
      <c r="AN38" s="44" t="n">
        <f aca="false">AN34+AN35+AN36+AN37</f>
        <v>0</v>
      </c>
      <c r="AO38" s="43" t="n">
        <f aca="false">AO34+AO35+AO36+AO37</f>
        <v>12</v>
      </c>
      <c r="AP38" s="43" t="n">
        <f aca="false">SUM(C38:AO38)</f>
        <v>27</v>
      </c>
    </row>
    <row r="39" s="12" customFormat="true" ht="17.25" hidden="false" customHeight="true" outlineLevel="0" collapsed="false">
      <c r="A39" s="47" t="s">
        <v>53</v>
      </c>
      <c r="B39" s="48" t="s">
        <v>43</v>
      </c>
      <c r="C39" s="32"/>
      <c r="D39" s="32" t="n">
        <v>1</v>
      </c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 t="n">
        <v>1</v>
      </c>
      <c r="AL39" s="32" t="n">
        <v>2</v>
      </c>
      <c r="AM39" s="34"/>
      <c r="AN39" s="34"/>
      <c r="AO39" s="32" t="n">
        <v>2</v>
      </c>
      <c r="AP39" s="32" t="n">
        <f aca="false">SUM(C39:AO39)</f>
        <v>6</v>
      </c>
    </row>
    <row r="40" s="12" customFormat="true" ht="17.25" hidden="false" customHeight="true" outlineLevel="0" collapsed="false">
      <c r="A40" s="47"/>
      <c r="B40" s="31" t="s">
        <v>44</v>
      </c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4"/>
      <c r="AN40" s="34"/>
      <c r="AO40" s="32"/>
      <c r="AP40" s="32" t="n">
        <f aca="false">SUM(C40:AO40)</f>
        <v>0</v>
      </c>
    </row>
    <row r="41" s="12" customFormat="true" ht="17.25" hidden="false" customHeight="true" outlineLevel="0" collapsed="false">
      <c r="A41" s="47"/>
      <c r="B41" s="31" t="s">
        <v>45</v>
      </c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4"/>
      <c r="AN41" s="34"/>
      <c r="AO41" s="32"/>
      <c r="AP41" s="32" t="n">
        <f aca="false">SUM(C41:AO41)</f>
        <v>0</v>
      </c>
    </row>
    <row r="42" s="12" customFormat="true" ht="17.25" hidden="false" customHeight="true" outlineLevel="0" collapsed="false">
      <c r="A42" s="47"/>
      <c r="B42" s="31" t="s">
        <v>41</v>
      </c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4"/>
      <c r="AN42" s="34"/>
      <c r="AO42" s="32"/>
      <c r="AP42" s="32" t="n">
        <f aca="false">SUM(C42:AO42)</f>
        <v>0</v>
      </c>
    </row>
    <row r="43" s="46" customFormat="true" ht="17.25" hidden="false" customHeight="true" outlineLevel="0" collapsed="false">
      <c r="A43" s="47"/>
      <c r="B43" s="42" t="s">
        <v>47</v>
      </c>
      <c r="C43" s="43" t="n">
        <f aca="false">C39+C40+C41+C42</f>
        <v>0</v>
      </c>
      <c r="D43" s="43" t="n">
        <f aca="false">D39+D40+D41+D42</f>
        <v>1</v>
      </c>
      <c r="E43" s="43" t="n">
        <f aca="false">E39+E40+E41+E42</f>
        <v>0</v>
      </c>
      <c r="F43" s="43" t="n">
        <f aca="false">F39+F40+F41+F42</f>
        <v>0</v>
      </c>
      <c r="G43" s="43" t="n">
        <f aca="false">G39+G40+G41+G42</f>
        <v>0</v>
      </c>
      <c r="H43" s="43" t="n">
        <f aca="false">H39+H40+H41+H42</f>
        <v>0</v>
      </c>
      <c r="I43" s="43" t="n">
        <f aca="false">I39+I40+I41+I42</f>
        <v>0</v>
      </c>
      <c r="J43" s="43" t="n">
        <f aca="false">J39+J40+J41+J42</f>
        <v>0</v>
      </c>
      <c r="K43" s="43" t="n">
        <f aca="false">K39+K40+K41+K42</f>
        <v>0</v>
      </c>
      <c r="L43" s="43" t="n">
        <f aca="false">L39+L40+L41+L42</f>
        <v>0</v>
      </c>
      <c r="M43" s="43" t="n">
        <f aca="false">M39+M40+M41+M42</f>
        <v>0</v>
      </c>
      <c r="N43" s="43" t="n">
        <f aca="false">N39+N40+N41+N42</f>
        <v>0</v>
      </c>
      <c r="O43" s="43" t="n">
        <f aca="false">O39+O40+O41+O42</f>
        <v>0</v>
      </c>
      <c r="P43" s="43" t="n">
        <f aca="false">P39+P40+P41+P42</f>
        <v>0</v>
      </c>
      <c r="Q43" s="43" t="n">
        <f aca="false">Q39+Q40+Q41+Q42</f>
        <v>0</v>
      </c>
      <c r="R43" s="43" t="n">
        <f aca="false">R39+R40+R41+R42</f>
        <v>0</v>
      </c>
      <c r="S43" s="43" t="n">
        <f aca="false">S39+S40+S41+S42</f>
        <v>0</v>
      </c>
      <c r="T43" s="43" t="n">
        <f aca="false">T39+T40+T41+T42</f>
        <v>0</v>
      </c>
      <c r="U43" s="43" t="n">
        <f aca="false">U39+U40+U41+U42</f>
        <v>0</v>
      </c>
      <c r="V43" s="43" t="n">
        <f aca="false">V39+V40+V41+V42</f>
        <v>0</v>
      </c>
      <c r="W43" s="43" t="n">
        <f aca="false">W39+W40+W41+W42</f>
        <v>0</v>
      </c>
      <c r="X43" s="43" t="n">
        <f aca="false">X39+X40+X41+X42</f>
        <v>0</v>
      </c>
      <c r="Y43" s="43" t="n">
        <f aca="false">Y39+Y40+Y41+Y42</f>
        <v>0</v>
      </c>
      <c r="Z43" s="43" t="n">
        <f aca="false">Z39+Z40+Z41+Z42</f>
        <v>0</v>
      </c>
      <c r="AA43" s="43" t="n">
        <f aca="false">AA39+AA40+AA41+AA42</f>
        <v>0</v>
      </c>
      <c r="AB43" s="43" t="n">
        <f aca="false">AB39+AB40+AB41+AB42</f>
        <v>0</v>
      </c>
      <c r="AC43" s="43" t="n">
        <f aca="false">AC39+AC40+AC41+AC42</f>
        <v>0</v>
      </c>
      <c r="AD43" s="43" t="n">
        <f aca="false">AD39+AD40+AD41+AD42</f>
        <v>0</v>
      </c>
      <c r="AE43" s="43" t="n">
        <f aca="false">AE39+AE40+AE41+AE42</f>
        <v>0</v>
      </c>
      <c r="AF43" s="43" t="n">
        <f aca="false">AF39+AF40+AF41+AF42</f>
        <v>0</v>
      </c>
      <c r="AG43" s="43" t="n">
        <f aca="false">AG39+AG40+AG41+AG42</f>
        <v>0</v>
      </c>
      <c r="AH43" s="43" t="n">
        <f aca="false">AH39+AH40+AH41+AH42</f>
        <v>0</v>
      </c>
      <c r="AI43" s="43" t="n">
        <f aca="false">AI39+AI40+AI41+AI42</f>
        <v>0</v>
      </c>
      <c r="AJ43" s="43" t="n">
        <f aca="false">AJ39+AJ40+AJ41+AJ42</f>
        <v>0</v>
      </c>
      <c r="AK43" s="43" t="n">
        <f aca="false">AK39+AK40+AK41+AK42</f>
        <v>1</v>
      </c>
      <c r="AL43" s="43" t="n">
        <f aca="false">AL39+AL40+AL41+AL42</f>
        <v>2</v>
      </c>
      <c r="AM43" s="44" t="n">
        <f aca="false">AM39+AM40+AM41+AM42</f>
        <v>0</v>
      </c>
      <c r="AN43" s="44" t="n">
        <f aca="false">AN39+AN40+AN41+AN42</f>
        <v>0</v>
      </c>
      <c r="AO43" s="43" t="n">
        <f aca="false">AO39+AO40+AO41+AO42</f>
        <v>2</v>
      </c>
      <c r="AP43" s="43" t="n">
        <f aca="false">SUM(C43:AO43)</f>
        <v>6</v>
      </c>
    </row>
    <row r="44" s="12" customFormat="true" ht="17.25" hidden="false" customHeight="true" outlineLevel="0" collapsed="false">
      <c r="A44" s="47" t="s">
        <v>54</v>
      </c>
      <c r="B44" s="48" t="s">
        <v>43</v>
      </c>
      <c r="C44" s="32"/>
      <c r="D44" s="32"/>
      <c r="E44" s="32"/>
      <c r="F44" s="32"/>
      <c r="G44" s="32"/>
      <c r="H44" s="32"/>
      <c r="I44" s="32"/>
      <c r="J44" s="32"/>
      <c r="K44" s="32"/>
      <c r="L44" s="32" t="n">
        <v>1</v>
      </c>
      <c r="M44" s="32"/>
      <c r="N44" s="32"/>
      <c r="O44" s="32"/>
      <c r="P44" s="32"/>
      <c r="Q44" s="32"/>
      <c r="R44" s="32"/>
      <c r="S44" s="32"/>
      <c r="T44" s="32"/>
      <c r="U44" s="32" t="n">
        <v>1</v>
      </c>
      <c r="V44" s="32"/>
      <c r="W44" s="32"/>
      <c r="X44" s="32"/>
      <c r="Y44" s="32" t="n">
        <v>1</v>
      </c>
      <c r="Z44" s="32"/>
      <c r="AA44" s="32"/>
      <c r="AB44" s="32"/>
      <c r="AC44" s="32"/>
      <c r="AD44" s="32"/>
      <c r="AE44" s="32"/>
      <c r="AF44" s="32"/>
      <c r="AG44" s="32"/>
      <c r="AH44" s="32"/>
      <c r="AI44" s="32"/>
      <c r="AJ44" s="32"/>
      <c r="AK44" s="32"/>
      <c r="AL44" s="32" t="n">
        <v>4</v>
      </c>
      <c r="AM44" s="34" t="n">
        <v>1</v>
      </c>
      <c r="AN44" s="34"/>
      <c r="AO44" s="32"/>
      <c r="AP44" s="49" t="n">
        <f aca="false">SUM(C44:AO44)</f>
        <v>8</v>
      </c>
    </row>
    <row r="45" s="12" customFormat="true" ht="17.25" hidden="false" customHeight="true" outlineLevel="0" collapsed="false">
      <c r="A45" s="47"/>
      <c r="B45" s="31" t="s">
        <v>44</v>
      </c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2"/>
      <c r="AK45" s="32"/>
      <c r="AL45" s="32"/>
      <c r="AM45" s="34"/>
      <c r="AN45" s="34"/>
      <c r="AO45" s="32"/>
      <c r="AP45" s="32" t="n">
        <f aca="false">SUM(C45:AO45)</f>
        <v>0</v>
      </c>
    </row>
    <row r="46" s="12" customFormat="true" ht="17.25" hidden="false" customHeight="true" outlineLevel="0" collapsed="false">
      <c r="A46" s="47"/>
      <c r="B46" s="31" t="s">
        <v>45</v>
      </c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4"/>
      <c r="AN46" s="34"/>
      <c r="AO46" s="32"/>
      <c r="AP46" s="32" t="n">
        <f aca="false">SUM(C46:AO46)</f>
        <v>0</v>
      </c>
    </row>
    <row r="47" s="12" customFormat="true" ht="17.25" hidden="false" customHeight="true" outlineLevel="0" collapsed="false">
      <c r="A47" s="47"/>
      <c r="B47" s="31" t="s">
        <v>41</v>
      </c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2"/>
      <c r="AM47" s="34"/>
      <c r="AN47" s="34"/>
      <c r="AO47" s="32"/>
      <c r="AP47" s="32" t="n">
        <f aca="false">SUM(C47:AO47)</f>
        <v>0</v>
      </c>
    </row>
    <row r="48" s="46" customFormat="true" ht="17.25" hidden="false" customHeight="true" outlineLevel="0" collapsed="false">
      <c r="A48" s="47"/>
      <c r="B48" s="42" t="s">
        <v>47</v>
      </c>
      <c r="C48" s="43" t="n">
        <f aca="false">C44+C45+C46+C47</f>
        <v>0</v>
      </c>
      <c r="D48" s="43" t="n">
        <f aca="false">D44+D45+D46+D47</f>
        <v>0</v>
      </c>
      <c r="E48" s="43" t="n">
        <f aca="false">E44+E45+E46+E47</f>
        <v>0</v>
      </c>
      <c r="F48" s="43" t="n">
        <f aca="false">F44+F45+F46+F47</f>
        <v>0</v>
      </c>
      <c r="G48" s="43" t="n">
        <f aca="false">G44+G45+G46+G47</f>
        <v>0</v>
      </c>
      <c r="H48" s="43" t="n">
        <f aca="false">H44+H45+H46+H47</f>
        <v>0</v>
      </c>
      <c r="I48" s="43" t="n">
        <f aca="false">I44+I45+I46+I47</f>
        <v>0</v>
      </c>
      <c r="J48" s="43" t="n">
        <f aca="false">J44+J45+J46+J47</f>
        <v>0</v>
      </c>
      <c r="K48" s="43" t="n">
        <f aca="false">K44+K45+K46+K47</f>
        <v>0</v>
      </c>
      <c r="L48" s="43" t="n">
        <f aca="false">L44+L45+L46+L47</f>
        <v>1</v>
      </c>
      <c r="M48" s="43" t="n">
        <f aca="false">M44+M45+M46+M47</f>
        <v>0</v>
      </c>
      <c r="N48" s="43" t="n">
        <f aca="false">N44+N45+N46+N47</f>
        <v>0</v>
      </c>
      <c r="O48" s="43" t="n">
        <f aca="false">O44+O45+O46+O47</f>
        <v>0</v>
      </c>
      <c r="P48" s="43" t="n">
        <f aca="false">P44+P45+P46+P47</f>
        <v>0</v>
      </c>
      <c r="Q48" s="43" t="n">
        <f aca="false">Q44+Q45+Q46+Q47</f>
        <v>0</v>
      </c>
      <c r="R48" s="43" t="n">
        <f aca="false">R44+R45+R46+R47</f>
        <v>0</v>
      </c>
      <c r="S48" s="43" t="n">
        <f aca="false">S44+S45+S46+S47</f>
        <v>0</v>
      </c>
      <c r="T48" s="43" t="n">
        <f aca="false">T44+T45+T46+T47</f>
        <v>0</v>
      </c>
      <c r="U48" s="43" t="n">
        <f aca="false">U44+U45+U46+U47</f>
        <v>1</v>
      </c>
      <c r="V48" s="43" t="n">
        <f aca="false">V44+V45+V46+V47</f>
        <v>0</v>
      </c>
      <c r="W48" s="43" t="n">
        <f aca="false">W44+W45+W46+W47</f>
        <v>0</v>
      </c>
      <c r="X48" s="43" t="n">
        <f aca="false">X44+X45+X46+X47</f>
        <v>0</v>
      </c>
      <c r="Y48" s="43" t="n">
        <f aca="false">Y44+Y45+Y46+Y47</f>
        <v>1</v>
      </c>
      <c r="Z48" s="43" t="n">
        <f aca="false">Z44+Z45+Z46+Z47</f>
        <v>0</v>
      </c>
      <c r="AA48" s="43" t="n">
        <f aca="false">AA44+AA45+AA46+AA47</f>
        <v>0</v>
      </c>
      <c r="AB48" s="43" t="n">
        <f aca="false">AB44+AB45+AB46+AB47</f>
        <v>0</v>
      </c>
      <c r="AC48" s="43" t="n">
        <f aca="false">AC44+AC45+AC46+AC47</f>
        <v>0</v>
      </c>
      <c r="AD48" s="43" t="n">
        <f aca="false">AD44+AD45+AD46+AD47</f>
        <v>0</v>
      </c>
      <c r="AE48" s="43" t="n">
        <f aca="false">AE44+AE45+AE46+AE47</f>
        <v>0</v>
      </c>
      <c r="AF48" s="43" t="n">
        <f aca="false">AF44+AF45+AF46+AF47</f>
        <v>0</v>
      </c>
      <c r="AG48" s="43" t="n">
        <f aca="false">AG44+AG45+AG46+AG47</f>
        <v>0</v>
      </c>
      <c r="AH48" s="43" t="n">
        <f aca="false">AH44+AH45+AH46+AH47</f>
        <v>0</v>
      </c>
      <c r="AI48" s="43" t="n">
        <f aca="false">AI44+AI45+AI46+AI47</f>
        <v>0</v>
      </c>
      <c r="AJ48" s="43" t="n">
        <f aca="false">AJ44+AJ45+AJ46+AJ47</f>
        <v>0</v>
      </c>
      <c r="AK48" s="43" t="n">
        <f aca="false">AK44+AK45+AK46+AK47</f>
        <v>0</v>
      </c>
      <c r="AL48" s="43" t="n">
        <f aca="false">AL44+AL45+AL46+AL47</f>
        <v>4</v>
      </c>
      <c r="AM48" s="44" t="n">
        <f aca="false">AM44+AM45+AM46+AM47</f>
        <v>1</v>
      </c>
      <c r="AN48" s="44" t="n">
        <f aca="false">AN44+AN45+AN46+AN47</f>
        <v>0</v>
      </c>
      <c r="AO48" s="43" t="n">
        <f aca="false">AO44+AO45+AO46+AO47</f>
        <v>0</v>
      </c>
      <c r="AP48" s="43" t="n">
        <f aca="false">SUM(C48:AO48)</f>
        <v>8</v>
      </c>
    </row>
    <row r="49" s="12" customFormat="true" ht="17.25" hidden="false" customHeight="true" outlineLevel="0" collapsed="false">
      <c r="A49" s="47" t="s">
        <v>55</v>
      </c>
      <c r="B49" s="48" t="s">
        <v>43</v>
      </c>
      <c r="C49" s="32" t="n">
        <v>1</v>
      </c>
      <c r="D49" s="32" t="n">
        <v>2</v>
      </c>
      <c r="E49" s="32"/>
      <c r="F49" s="32"/>
      <c r="G49" s="32"/>
      <c r="H49" s="32"/>
      <c r="I49" s="32"/>
      <c r="J49" s="32"/>
      <c r="K49" s="32"/>
      <c r="L49" s="32" t="n">
        <v>1</v>
      </c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32"/>
      <c r="AJ49" s="32"/>
      <c r="AK49" s="32"/>
      <c r="AL49" s="32" t="n">
        <v>1</v>
      </c>
      <c r="AM49" s="34" t="n">
        <v>1</v>
      </c>
      <c r="AN49" s="34"/>
      <c r="AO49" s="32" t="n">
        <v>1</v>
      </c>
      <c r="AP49" s="49" t="n">
        <f aca="false">SUM(C49:AO49)</f>
        <v>7</v>
      </c>
    </row>
    <row r="50" s="12" customFormat="true" ht="17.25" hidden="false" customHeight="true" outlineLevel="0" collapsed="false">
      <c r="A50" s="47"/>
      <c r="B50" s="31" t="s">
        <v>44</v>
      </c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2"/>
      <c r="AH50" s="32"/>
      <c r="AI50" s="32"/>
      <c r="AJ50" s="32"/>
      <c r="AK50" s="32"/>
      <c r="AL50" s="32"/>
      <c r="AM50" s="34"/>
      <c r="AN50" s="34"/>
      <c r="AO50" s="32"/>
      <c r="AP50" s="32" t="n">
        <f aca="false">SUM(C50:AO50)</f>
        <v>0</v>
      </c>
    </row>
    <row r="51" s="12" customFormat="true" ht="17.25" hidden="false" customHeight="true" outlineLevel="0" collapsed="false">
      <c r="A51" s="47"/>
      <c r="B51" s="31" t="s">
        <v>45</v>
      </c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2"/>
      <c r="AM51" s="34"/>
      <c r="AN51" s="34"/>
      <c r="AO51" s="32"/>
      <c r="AP51" s="32" t="n">
        <f aca="false">SUM(C51:AO51)</f>
        <v>0</v>
      </c>
    </row>
    <row r="52" s="12" customFormat="true" ht="17.25" hidden="false" customHeight="true" outlineLevel="0" collapsed="false">
      <c r="A52" s="47"/>
      <c r="B52" s="31" t="s">
        <v>41</v>
      </c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2"/>
      <c r="AK52" s="32"/>
      <c r="AL52" s="32"/>
      <c r="AM52" s="34"/>
      <c r="AN52" s="34"/>
      <c r="AO52" s="32"/>
      <c r="AP52" s="32" t="n">
        <f aca="false">SUM(C52:AO52)</f>
        <v>0</v>
      </c>
    </row>
    <row r="53" s="46" customFormat="true" ht="17.25" hidden="false" customHeight="true" outlineLevel="0" collapsed="false">
      <c r="A53" s="47"/>
      <c r="B53" s="42" t="s">
        <v>47</v>
      </c>
      <c r="C53" s="43" t="n">
        <f aca="false">C49+C50+C51+C52</f>
        <v>1</v>
      </c>
      <c r="D53" s="43" t="n">
        <f aca="false">D49+D50+D51+D52</f>
        <v>2</v>
      </c>
      <c r="E53" s="43" t="n">
        <f aca="false">E49+E50+E51+E52</f>
        <v>0</v>
      </c>
      <c r="F53" s="43" t="n">
        <f aca="false">F49+F50+F51+F52</f>
        <v>0</v>
      </c>
      <c r="G53" s="43" t="n">
        <f aca="false">G49+G50+G51+G52</f>
        <v>0</v>
      </c>
      <c r="H53" s="43" t="n">
        <f aca="false">H49+H50+H51+H52</f>
        <v>0</v>
      </c>
      <c r="I53" s="43" t="n">
        <f aca="false">I49+I50+I51+I52</f>
        <v>0</v>
      </c>
      <c r="J53" s="43" t="n">
        <f aca="false">J49+J50+J51+J52</f>
        <v>0</v>
      </c>
      <c r="K53" s="43" t="n">
        <f aca="false">K49+K50+K51+K52</f>
        <v>0</v>
      </c>
      <c r="L53" s="43" t="n">
        <f aca="false">L49+L50+L51+L52</f>
        <v>1</v>
      </c>
      <c r="M53" s="43" t="n">
        <f aca="false">M49+M50+M51+M52</f>
        <v>0</v>
      </c>
      <c r="N53" s="43" t="n">
        <f aca="false">N49+N50+N51+N52</f>
        <v>0</v>
      </c>
      <c r="O53" s="43" t="n">
        <f aca="false">O49+O50+O51+O52</f>
        <v>0</v>
      </c>
      <c r="P53" s="43" t="n">
        <f aca="false">P49+P50+P51+P52</f>
        <v>0</v>
      </c>
      <c r="Q53" s="43" t="n">
        <f aca="false">Q49+Q50+Q51+Q52</f>
        <v>0</v>
      </c>
      <c r="R53" s="43" t="n">
        <f aca="false">R49+R50+R51+R52</f>
        <v>0</v>
      </c>
      <c r="S53" s="43" t="n">
        <f aca="false">S49+S50+S51+S52</f>
        <v>0</v>
      </c>
      <c r="T53" s="43" t="n">
        <f aca="false">T49+T50+T51+T52</f>
        <v>0</v>
      </c>
      <c r="U53" s="43" t="n">
        <f aca="false">U49+U50+U51+U52</f>
        <v>0</v>
      </c>
      <c r="V53" s="43" t="n">
        <f aca="false">V49+V50+V51+V52</f>
        <v>0</v>
      </c>
      <c r="W53" s="43" t="n">
        <f aca="false">W49+W50+W51+W52</f>
        <v>0</v>
      </c>
      <c r="X53" s="43" t="n">
        <f aca="false">X49+X50+X51+X52</f>
        <v>0</v>
      </c>
      <c r="Y53" s="43" t="n">
        <f aca="false">Y49+Y50+Y51+Y52</f>
        <v>0</v>
      </c>
      <c r="Z53" s="43" t="n">
        <f aca="false">Z49+Z50+Z51+Z52</f>
        <v>0</v>
      </c>
      <c r="AA53" s="43" t="n">
        <f aca="false">AA49+AA50+AA51+AA52</f>
        <v>0</v>
      </c>
      <c r="AB53" s="43" t="n">
        <f aca="false">AB49+AB50+AB51+AB52</f>
        <v>0</v>
      </c>
      <c r="AC53" s="43" t="n">
        <f aca="false">AC49+AC50+AC51+AC52</f>
        <v>0</v>
      </c>
      <c r="AD53" s="43" t="n">
        <f aca="false">AD49+AD50+AD51+AD52</f>
        <v>0</v>
      </c>
      <c r="AE53" s="43" t="n">
        <f aca="false">AE49+AE50+AE51+AE52</f>
        <v>0</v>
      </c>
      <c r="AF53" s="43" t="n">
        <f aca="false">AF49+AF50+AF51+AF52</f>
        <v>0</v>
      </c>
      <c r="AG53" s="43" t="n">
        <f aca="false">AG49+AG50+AG51+AG52</f>
        <v>0</v>
      </c>
      <c r="AH53" s="43" t="n">
        <f aca="false">AH49+AH50+AH51+AH52</f>
        <v>0</v>
      </c>
      <c r="AI53" s="43" t="n">
        <f aca="false">AI49+AI50+AI51+AI52</f>
        <v>0</v>
      </c>
      <c r="AJ53" s="43" t="n">
        <f aca="false">AJ49+AJ50+AJ51+AJ52</f>
        <v>0</v>
      </c>
      <c r="AK53" s="43" t="n">
        <f aca="false">AK49+AK50+AK51+AK52</f>
        <v>0</v>
      </c>
      <c r="AL53" s="43" t="n">
        <f aca="false">AL49+AL50+AL51+AL52</f>
        <v>1</v>
      </c>
      <c r="AM53" s="44" t="n">
        <f aca="false">AM49+AM50+AM51+AM52</f>
        <v>1</v>
      </c>
      <c r="AN53" s="44" t="n">
        <f aca="false">AN49+AN50+AN51+AN52</f>
        <v>0</v>
      </c>
      <c r="AO53" s="43" t="n">
        <f aca="false">AO49+AO50+AO51+AO52</f>
        <v>1</v>
      </c>
      <c r="AP53" s="43" t="n">
        <f aca="false">SUM(C53:AO53)</f>
        <v>7</v>
      </c>
      <c r="AQ53" s="12"/>
    </row>
    <row r="54" s="12" customFormat="true" ht="17.25" hidden="false" customHeight="true" outlineLevel="0" collapsed="false">
      <c r="A54" s="47" t="s">
        <v>56</v>
      </c>
      <c r="B54" s="48" t="s">
        <v>43</v>
      </c>
      <c r="C54" s="49" t="n">
        <v>1</v>
      </c>
      <c r="D54" s="49" t="n">
        <v>1</v>
      </c>
      <c r="E54" s="49"/>
      <c r="F54" s="49"/>
      <c r="G54" s="4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9"/>
      <c r="T54" s="49"/>
      <c r="U54" s="49"/>
      <c r="V54" s="49"/>
      <c r="W54" s="49"/>
      <c r="X54" s="49"/>
      <c r="Y54" s="49"/>
      <c r="Z54" s="49"/>
      <c r="AA54" s="49"/>
      <c r="AB54" s="49"/>
      <c r="AC54" s="49" t="n">
        <v>2</v>
      </c>
      <c r="AD54" s="49" t="n">
        <v>2</v>
      </c>
      <c r="AE54" s="49"/>
      <c r="AF54" s="49"/>
      <c r="AG54" s="49"/>
      <c r="AH54" s="49"/>
      <c r="AI54" s="49"/>
      <c r="AJ54" s="49"/>
      <c r="AK54" s="49" t="n">
        <v>2</v>
      </c>
      <c r="AL54" s="49"/>
      <c r="AM54" s="50"/>
      <c r="AN54" s="50"/>
      <c r="AO54" s="49"/>
      <c r="AP54" s="32" t="n">
        <f aca="false">SUM(C54:AO54)</f>
        <v>8</v>
      </c>
    </row>
    <row r="55" s="12" customFormat="true" ht="17.25" hidden="false" customHeight="true" outlineLevel="0" collapsed="false">
      <c r="A55" s="47"/>
      <c r="B55" s="31" t="s">
        <v>44</v>
      </c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2"/>
      <c r="AK55" s="32"/>
      <c r="AL55" s="32"/>
      <c r="AM55" s="34"/>
      <c r="AN55" s="34"/>
      <c r="AO55" s="32"/>
      <c r="AP55" s="32" t="n">
        <f aca="false">SUM(C55:AO55)</f>
        <v>0</v>
      </c>
    </row>
    <row r="56" s="12" customFormat="true" ht="17.25" hidden="false" customHeight="true" outlineLevel="0" collapsed="false">
      <c r="A56" s="47"/>
      <c r="B56" s="31" t="s">
        <v>45</v>
      </c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2"/>
      <c r="AH56" s="32"/>
      <c r="AI56" s="32"/>
      <c r="AJ56" s="32"/>
      <c r="AK56" s="32"/>
      <c r="AL56" s="32"/>
      <c r="AM56" s="34"/>
      <c r="AN56" s="34"/>
      <c r="AO56" s="32"/>
      <c r="AP56" s="32" t="n">
        <f aca="false">SUM(C56:AO56)</f>
        <v>0</v>
      </c>
    </row>
    <row r="57" s="12" customFormat="true" ht="17.25" hidden="false" customHeight="true" outlineLevel="0" collapsed="false">
      <c r="A57" s="47"/>
      <c r="B57" s="31" t="s">
        <v>41</v>
      </c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  <c r="AE57" s="32"/>
      <c r="AF57" s="32"/>
      <c r="AG57" s="32"/>
      <c r="AH57" s="32"/>
      <c r="AI57" s="32"/>
      <c r="AJ57" s="32"/>
      <c r="AK57" s="32"/>
      <c r="AL57" s="32"/>
      <c r="AM57" s="34"/>
      <c r="AN57" s="34"/>
      <c r="AO57" s="32"/>
      <c r="AP57" s="32" t="n">
        <f aca="false">SUM(C57:AO57)</f>
        <v>0</v>
      </c>
    </row>
    <row r="58" s="46" customFormat="true" ht="17.25" hidden="false" customHeight="true" outlineLevel="0" collapsed="false">
      <c r="A58" s="47"/>
      <c r="B58" s="42" t="s">
        <v>47</v>
      </c>
      <c r="C58" s="43" t="n">
        <f aca="false">C54+C55+C56+C57</f>
        <v>1</v>
      </c>
      <c r="D58" s="43" t="n">
        <f aca="false">D54+D55+D56+D57</f>
        <v>1</v>
      </c>
      <c r="E58" s="43" t="n">
        <f aca="false">E54+E55+E56+E57</f>
        <v>0</v>
      </c>
      <c r="F58" s="43" t="n">
        <f aca="false">F54+F55+F56+F57</f>
        <v>0</v>
      </c>
      <c r="G58" s="43" t="n">
        <f aca="false">G54+G55+G56+G57</f>
        <v>0</v>
      </c>
      <c r="H58" s="43" t="n">
        <f aca="false">H54+H55+H56+H57</f>
        <v>0</v>
      </c>
      <c r="I58" s="43" t="n">
        <f aca="false">I54+I55+I56+I57</f>
        <v>0</v>
      </c>
      <c r="J58" s="43" t="n">
        <f aca="false">J54+J55+J56+J57</f>
        <v>0</v>
      </c>
      <c r="K58" s="43" t="n">
        <f aca="false">K54+K55+K56+K57</f>
        <v>0</v>
      </c>
      <c r="L58" s="43" t="n">
        <f aca="false">L54+L55+L56+L57</f>
        <v>0</v>
      </c>
      <c r="M58" s="43" t="n">
        <f aca="false">M54+M55+M56+M57</f>
        <v>0</v>
      </c>
      <c r="N58" s="43" t="n">
        <f aca="false">N54+N55+N56+N57</f>
        <v>0</v>
      </c>
      <c r="O58" s="43" t="n">
        <f aca="false">O54+O55+O56+O57</f>
        <v>0</v>
      </c>
      <c r="P58" s="43" t="n">
        <f aca="false">P54+P55+P56+P57</f>
        <v>0</v>
      </c>
      <c r="Q58" s="43" t="n">
        <f aca="false">Q54+Q55+Q56+Q57</f>
        <v>0</v>
      </c>
      <c r="R58" s="43" t="n">
        <f aca="false">R54+R55+R56+R57</f>
        <v>0</v>
      </c>
      <c r="S58" s="43" t="n">
        <f aca="false">S54+S55+S56+S57</f>
        <v>0</v>
      </c>
      <c r="T58" s="43" t="n">
        <f aca="false">T54+T55+T56+T57</f>
        <v>0</v>
      </c>
      <c r="U58" s="43" t="n">
        <f aca="false">U54+U55+U56+U57</f>
        <v>0</v>
      </c>
      <c r="V58" s="43" t="n">
        <f aca="false">V54+V55+V56+V57</f>
        <v>0</v>
      </c>
      <c r="W58" s="43" t="n">
        <f aca="false">W54+W55+W56+W57</f>
        <v>0</v>
      </c>
      <c r="X58" s="43" t="n">
        <f aca="false">X54+X55+X56+X57</f>
        <v>0</v>
      </c>
      <c r="Y58" s="43" t="n">
        <f aca="false">Y54+Y55+Y56+Y57</f>
        <v>0</v>
      </c>
      <c r="Z58" s="43" t="n">
        <f aca="false">Z54+Z55+Z56+Z57</f>
        <v>0</v>
      </c>
      <c r="AA58" s="43" t="n">
        <f aca="false">AA54+AA55+AA56+AA57</f>
        <v>0</v>
      </c>
      <c r="AB58" s="43" t="n">
        <f aca="false">AB54+AB55+AB56+AB57</f>
        <v>0</v>
      </c>
      <c r="AC58" s="43" t="n">
        <f aca="false">AC54+AC55+AC56+AC57</f>
        <v>2</v>
      </c>
      <c r="AD58" s="43" t="n">
        <f aca="false">AD54+AD55+AD56+AD57</f>
        <v>2</v>
      </c>
      <c r="AE58" s="43" t="n">
        <f aca="false">AE54+AE55+AE56+AE57</f>
        <v>0</v>
      </c>
      <c r="AF58" s="43" t="n">
        <f aca="false">AF54+AF55+AF56+AF57</f>
        <v>0</v>
      </c>
      <c r="AG58" s="43" t="n">
        <f aca="false">AG54+AG55+AG56+AG57</f>
        <v>0</v>
      </c>
      <c r="AH58" s="43" t="n">
        <f aca="false">AH54+AH55+AH56+AH57</f>
        <v>0</v>
      </c>
      <c r="AI58" s="43" t="n">
        <f aca="false">AI54+AI55+AI56+AI57</f>
        <v>0</v>
      </c>
      <c r="AJ58" s="43" t="n">
        <f aca="false">AJ54+AJ55+AJ56+AJ57</f>
        <v>0</v>
      </c>
      <c r="AK58" s="43" t="n">
        <f aca="false">AK54+AK55+AK56+AK57</f>
        <v>2</v>
      </c>
      <c r="AL58" s="43" t="n">
        <f aca="false">AL54+AL55+AL56+AL57</f>
        <v>0</v>
      </c>
      <c r="AM58" s="44" t="n">
        <f aca="false">AM54+AM55+AM56+AM57</f>
        <v>0</v>
      </c>
      <c r="AN58" s="44" t="n">
        <f aca="false">AN54+AN55+AN56+AN57</f>
        <v>0</v>
      </c>
      <c r="AO58" s="43" t="n">
        <f aca="false">AO54+AO55+AO56+AO57</f>
        <v>0</v>
      </c>
      <c r="AP58" s="43" t="n">
        <f aca="false">SUM(C58:AO58)</f>
        <v>8</v>
      </c>
    </row>
    <row r="59" s="12" customFormat="true" ht="17.25" hidden="false" customHeight="true" outlineLevel="0" collapsed="false">
      <c r="A59" s="47" t="s">
        <v>57</v>
      </c>
      <c r="B59" s="48" t="s">
        <v>43</v>
      </c>
      <c r="C59" s="32"/>
      <c r="D59" s="32"/>
      <c r="E59" s="32"/>
      <c r="F59" s="32"/>
      <c r="G59" s="32"/>
      <c r="H59" s="32"/>
      <c r="I59" s="49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  <c r="AE59" s="32"/>
      <c r="AF59" s="32"/>
      <c r="AG59" s="32"/>
      <c r="AH59" s="32"/>
      <c r="AI59" s="32"/>
      <c r="AJ59" s="32"/>
      <c r="AK59" s="49"/>
      <c r="AL59" s="32" t="n">
        <v>1</v>
      </c>
      <c r="AM59" s="34"/>
      <c r="AN59" s="34"/>
      <c r="AO59" s="32" t="n">
        <v>1</v>
      </c>
      <c r="AP59" s="32" t="n">
        <f aca="false">SUM(C59:AO59)</f>
        <v>2</v>
      </c>
    </row>
    <row r="60" s="12" customFormat="true" ht="17.25" hidden="false" customHeight="true" outlineLevel="0" collapsed="false">
      <c r="A60" s="47"/>
      <c r="B60" s="31" t="s">
        <v>44</v>
      </c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32"/>
      <c r="AI60" s="32"/>
      <c r="AJ60" s="32"/>
      <c r="AK60" s="32"/>
      <c r="AL60" s="32"/>
      <c r="AM60" s="34"/>
      <c r="AN60" s="34"/>
      <c r="AO60" s="32"/>
      <c r="AP60" s="32" t="n">
        <f aca="false">SUM(C60:AO60)</f>
        <v>0</v>
      </c>
    </row>
    <row r="61" s="12" customFormat="true" ht="17.25" hidden="false" customHeight="true" outlineLevel="0" collapsed="false">
      <c r="A61" s="47"/>
      <c r="B61" s="31" t="s">
        <v>45</v>
      </c>
      <c r="C61" s="32"/>
      <c r="D61" s="32"/>
      <c r="E61" s="32"/>
      <c r="F61" s="32"/>
      <c r="G61" s="32"/>
      <c r="H61" s="32"/>
      <c r="I61" s="32" t="n">
        <v>1</v>
      </c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  <c r="AE61" s="32"/>
      <c r="AF61" s="32"/>
      <c r="AG61" s="32"/>
      <c r="AH61" s="32"/>
      <c r="AI61" s="32"/>
      <c r="AJ61" s="32"/>
      <c r="AK61" s="32"/>
      <c r="AL61" s="32"/>
      <c r="AM61" s="34"/>
      <c r="AN61" s="34"/>
      <c r="AO61" s="32" t="n">
        <v>1</v>
      </c>
      <c r="AP61" s="32" t="n">
        <f aca="false">SUM(C61:AO61)</f>
        <v>2</v>
      </c>
    </row>
    <row r="62" s="12" customFormat="true" ht="17.25" hidden="false" customHeight="true" outlineLevel="0" collapsed="false">
      <c r="A62" s="47"/>
      <c r="B62" s="31" t="s">
        <v>41</v>
      </c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  <c r="AD62" s="32"/>
      <c r="AE62" s="32"/>
      <c r="AF62" s="32"/>
      <c r="AG62" s="32"/>
      <c r="AH62" s="32"/>
      <c r="AI62" s="32"/>
      <c r="AJ62" s="32"/>
      <c r="AK62" s="32"/>
      <c r="AL62" s="32"/>
      <c r="AM62" s="34"/>
      <c r="AN62" s="34"/>
      <c r="AO62" s="32"/>
      <c r="AP62" s="32" t="n">
        <f aca="false">SUM(C62:AO62)</f>
        <v>0</v>
      </c>
    </row>
    <row r="63" s="46" customFormat="true" ht="17.25" hidden="false" customHeight="true" outlineLevel="0" collapsed="false">
      <c r="A63" s="47"/>
      <c r="B63" s="42" t="s">
        <v>47</v>
      </c>
      <c r="C63" s="43" t="n">
        <f aca="false">C59+C60+C61+C62</f>
        <v>0</v>
      </c>
      <c r="D63" s="43" t="n">
        <f aca="false">D59+D60+D61+D62</f>
        <v>0</v>
      </c>
      <c r="E63" s="43" t="n">
        <f aca="false">E59+E60+E61+E62</f>
        <v>0</v>
      </c>
      <c r="F63" s="43" t="n">
        <f aca="false">F59+F60+F61+F62</f>
        <v>0</v>
      </c>
      <c r="G63" s="43" t="n">
        <f aca="false">G59+G60+G61+G62</f>
        <v>0</v>
      </c>
      <c r="H63" s="43" t="n">
        <f aca="false">H59+H60+H61+H62</f>
        <v>0</v>
      </c>
      <c r="I63" s="43" t="n">
        <f aca="false">I59+I60+I61+I62</f>
        <v>1</v>
      </c>
      <c r="J63" s="43" t="n">
        <f aca="false">J59+J60+J61+J62</f>
        <v>0</v>
      </c>
      <c r="K63" s="43" t="n">
        <f aca="false">K59+K60+K61+K62</f>
        <v>0</v>
      </c>
      <c r="L63" s="43" t="n">
        <f aca="false">L59+L60+L61+L62</f>
        <v>0</v>
      </c>
      <c r="M63" s="43" t="n">
        <f aca="false">M59+M60+M61+M62</f>
        <v>0</v>
      </c>
      <c r="N63" s="43" t="n">
        <f aca="false">N59+N60+N61+N62</f>
        <v>0</v>
      </c>
      <c r="O63" s="43" t="n">
        <f aca="false">O59+O60+O61+O62</f>
        <v>0</v>
      </c>
      <c r="P63" s="43" t="n">
        <f aca="false">P59+P60+P61+P62</f>
        <v>0</v>
      </c>
      <c r="Q63" s="43" t="n">
        <f aca="false">Q59+Q60+Q61+Q62</f>
        <v>0</v>
      </c>
      <c r="R63" s="43" t="n">
        <f aca="false">R59+R60+R61+R62</f>
        <v>0</v>
      </c>
      <c r="S63" s="43" t="n">
        <f aca="false">S59+S60+S61+S62</f>
        <v>0</v>
      </c>
      <c r="T63" s="43" t="n">
        <f aca="false">T59+T60+T61+T62</f>
        <v>0</v>
      </c>
      <c r="U63" s="43" t="n">
        <f aca="false">U59+U60+U61+U62</f>
        <v>0</v>
      </c>
      <c r="V63" s="43" t="n">
        <f aca="false">V59+V60+V61+V62</f>
        <v>0</v>
      </c>
      <c r="W63" s="43" t="n">
        <f aca="false">W59+W60+W61+W62</f>
        <v>0</v>
      </c>
      <c r="X63" s="43" t="n">
        <f aca="false">X59+X60+X61+X62</f>
        <v>0</v>
      </c>
      <c r="Y63" s="43" t="n">
        <f aca="false">Y59+Y60+Y61+Y62</f>
        <v>0</v>
      </c>
      <c r="Z63" s="43" t="n">
        <f aca="false">Z59+Z60+Z61+Z62</f>
        <v>0</v>
      </c>
      <c r="AA63" s="43" t="n">
        <f aca="false">AA59+AA60+AA61+AA62</f>
        <v>0</v>
      </c>
      <c r="AB63" s="43" t="n">
        <f aca="false">AB59+AB60+AB61+AB62</f>
        <v>0</v>
      </c>
      <c r="AC63" s="43" t="n">
        <f aca="false">AC59+AC60+AC61+AC62</f>
        <v>0</v>
      </c>
      <c r="AD63" s="43" t="n">
        <f aca="false">AD59+AD60+AD61+AD62</f>
        <v>0</v>
      </c>
      <c r="AE63" s="43" t="n">
        <f aca="false">AE59+AE60+AE61+AE62</f>
        <v>0</v>
      </c>
      <c r="AF63" s="43" t="n">
        <f aca="false">AF59+AF60+AF61+AF62</f>
        <v>0</v>
      </c>
      <c r="AG63" s="43" t="n">
        <f aca="false">AG59+AG60+AG61+AG62</f>
        <v>0</v>
      </c>
      <c r="AH63" s="43" t="n">
        <f aca="false">AH59+AH60+AH61+AH62</f>
        <v>0</v>
      </c>
      <c r="AI63" s="43" t="n">
        <f aca="false">AI59+AI60+AI61+AI62</f>
        <v>0</v>
      </c>
      <c r="AJ63" s="43" t="n">
        <f aca="false">AJ59+AJ60+AJ61+AJ62</f>
        <v>0</v>
      </c>
      <c r="AK63" s="43" t="n">
        <f aca="false">AK59+AK60+AK61+AK62</f>
        <v>0</v>
      </c>
      <c r="AL63" s="43" t="n">
        <f aca="false">AL59+AL60+AL61+AL62</f>
        <v>1</v>
      </c>
      <c r="AM63" s="44" t="n">
        <f aca="false">AM59+AM60+AM61+AM62</f>
        <v>0</v>
      </c>
      <c r="AN63" s="44" t="n">
        <f aca="false">AN59+AN60+AN61+AN62</f>
        <v>0</v>
      </c>
      <c r="AO63" s="43" t="n">
        <f aca="false">AO59+AO60+AO61+AO62</f>
        <v>2</v>
      </c>
      <c r="AP63" s="43" t="n">
        <f aca="false">SUM(C63:AO63)</f>
        <v>4</v>
      </c>
    </row>
    <row r="64" s="12" customFormat="true" ht="17.25" hidden="false" customHeight="true" outlineLevel="0" collapsed="false">
      <c r="A64" s="47" t="s">
        <v>58</v>
      </c>
      <c r="B64" s="48" t="s">
        <v>43</v>
      </c>
      <c r="C64" s="32"/>
      <c r="D64" s="32"/>
      <c r="E64" s="32"/>
      <c r="F64" s="49"/>
      <c r="G64" s="49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  <c r="AA64" s="32"/>
      <c r="AB64" s="32"/>
      <c r="AC64" s="49"/>
      <c r="AD64" s="32"/>
      <c r="AE64" s="32"/>
      <c r="AF64" s="32"/>
      <c r="AG64" s="32"/>
      <c r="AH64" s="32"/>
      <c r="AI64" s="49"/>
      <c r="AJ64" s="49" t="n">
        <v>1</v>
      </c>
      <c r="AK64" s="49" t="n">
        <v>1</v>
      </c>
      <c r="AL64" s="32" t="n">
        <v>1</v>
      </c>
      <c r="AM64" s="34"/>
      <c r="AN64" s="34"/>
      <c r="AO64" s="32"/>
      <c r="AP64" s="49" t="n">
        <f aca="false">SUM(C64:AO64)</f>
        <v>3</v>
      </c>
    </row>
    <row r="65" s="12" customFormat="true" ht="17.25" hidden="false" customHeight="true" outlineLevel="0" collapsed="false">
      <c r="A65" s="47"/>
      <c r="B65" s="31" t="s">
        <v>44</v>
      </c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  <c r="Z65" s="32"/>
      <c r="AA65" s="32"/>
      <c r="AB65" s="32"/>
      <c r="AC65" s="32"/>
      <c r="AD65" s="32"/>
      <c r="AE65" s="32"/>
      <c r="AF65" s="32"/>
      <c r="AG65" s="32"/>
      <c r="AH65" s="32"/>
      <c r="AI65" s="32"/>
      <c r="AJ65" s="32"/>
      <c r="AK65" s="32"/>
      <c r="AL65" s="32"/>
      <c r="AM65" s="34"/>
      <c r="AN65" s="34"/>
      <c r="AO65" s="32"/>
      <c r="AP65" s="32" t="n">
        <f aca="false">SUM(C65:AO65)</f>
        <v>0</v>
      </c>
    </row>
    <row r="66" s="12" customFormat="true" ht="17.25" hidden="false" customHeight="true" outlineLevel="0" collapsed="false">
      <c r="A66" s="47"/>
      <c r="B66" s="31" t="s">
        <v>45</v>
      </c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  <c r="Z66" s="32"/>
      <c r="AA66" s="32"/>
      <c r="AB66" s="32"/>
      <c r="AC66" s="32"/>
      <c r="AD66" s="32"/>
      <c r="AE66" s="32"/>
      <c r="AF66" s="32"/>
      <c r="AG66" s="32"/>
      <c r="AH66" s="32"/>
      <c r="AI66" s="32"/>
      <c r="AJ66" s="32"/>
      <c r="AK66" s="32"/>
      <c r="AL66" s="32"/>
      <c r="AM66" s="34"/>
      <c r="AN66" s="34"/>
      <c r="AO66" s="32"/>
      <c r="AP66" s="32" t="n">
        <f aca="false">SUM(C66:AO66)</f>
        <v>0</v>
      </c>
    </row>
    <row r="67" s="12" customFormat="true" ht="17.25" hidden="false" customHeight="true" outlineLevel="0" collapsed="false">
      <c r="A67" s="47"/>
      <c r="B67" s="31" t="s">
        <v>41</v>
      </c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2"/>
      <c r="Z67" s="32"/>
      <c r="AA67" s="32"/>
      <c r="AB67" s="32"/>
      <c r="AC67" s="32"/>
      <c r="AD67" s="32"/>
      <c r="AE67" s="32"/>
      <c r="AF67" s="32"/>
      <c r="AG67" s="32"/>
      <c r="AH67" s="32"/>
      <c r="AI67" s="32"/>
      <c r="AJ67" s="32"/>
      <c r="AK67" s="32"/>
      <c r="AL67" s="32"/>
      <c r="AM67" s="34"/>
      <c r="AN67" s="34"/>
      <c r="AO67" s="32"/>
      <c r="AP67" s="32" t="n">
        <f aca="false">SUM(C67:AO67)</f>
        <v>0</v>
      </c>
    </row>
    <row r="68" s="46" customFormat="true" ht="17.25" hidden="false" customHeight="true" outlineLevel="0" collapsed="false">
      <c r="A68" s="47"/>
      <c r="B68" s="42" t="s">
        <v>47</v>
      </c>
      <c r="C68" s="43" t="n">
        <f aca="false">C64+C65+C66+C67</f>
        <v>0</v>
      </c>
      <c r="D68" s="43" t="n">
        <f aca="false">D64+D65+D66+D67</f>
        <v>0</v>
      </c>
      <c r="E68" s="43" t="n">
        <f aca="false">E64+E65+E66+E67</f>
        <v>0</v>
      </c>
      <c r="F68" s="43" t="n">
        <f aca="false">F64+F65+F66+F67</f>
        <v>0</v>
      </c>
      <c r="G68" s="43" t="n">
        <f aca="false">G64+G65+G66+G67</f>
        <v>0</v>
      </c>
      <c r="H68" s="43" t="n">
        <f aca="false">H64+H65+H66+H67</f>
        <v>0</v>
      </c>
      <c r="I68" s="43" t="n">
        <f aca="false">I64+I65+I66+I67</f>
        <v>0</v>
      </c>
      <c r="J68" s="43" t="n">
        <f aca="false">J64+J65+J66+J67</f>
        <v>0</v>
      </c>
      <c r="K68" s="43" t="n">
        <f aca="false">K64+K65+K66+K67</f>
        <v>0</v>
      </c>
      <c r="L68" s="43" t="n">
        <f aca="false">L64+L65+L66+L67</f>
        <v>0</v>
      </c>
      <c r="M68" s="43" t="n">
        <f aca="false">M64+M65+M66+M67</f>
        <v>0</v>
      </c>
      <c r="N68" s="43" t="n">
        <f aca="false">N64+N65+N66+N67</f>
        <v>0</v>
      </c>
      <c r="O68" s="43" t="n">
        <f aca="false">O64+O65+O66+O67</f>
        <v>0</v>
      </c>
      <c r="P68" s="43" t="n">
        <f aca="false">P64+P65+P66+P67</f>
        <v>0</v>
      </c>
      <c r="Q68" s="43" t="n">
        <f aca="false">Q64+Q65+Q66+Q67</f>
        <v>0</v>
      </c>
      <c r="R68" s="43" t="n">
        <f aca="false">R64+R65+R66+R67</f>
        <v>0</v>
      </c>
      <c r="S68" s="43" t="n">
        <f aca="false">S64+S65+S66+S67</f>
        <v>0</v>
      </c>
      <c r="T68" s="43" t="n">
        <f aca="false">T64+T65+T66+T67</f>
        <v>0</v>
      </c>
      <c r="U68" s="43" t="n">
        <f aca="false">U64+U65+U66+U67</f>
        <v>0</v>
      </c>
      <c r="V68" s="43" t="n">
        <f aca="false">V64+V65+V66+V67</f>
        <v>0</v>
      </c>
      <c r="W68" s="43" t="n">
        <f aca="false">W64+W65+W66+W67</f>
        <v>0</v>
      </c>
      <c r="X68" s="43" t="n">
        <f aca="false">X64+X65+X66+X67</f>
        <v>0</v>
      </c>
      <c r="Y68" s="43" t="n">
        <f aca="false">Y64+Y65+Y66+Y67</f>
        <v>0</v>
      </c>
      <c r="Z68" s="43" t="n">
        <f aca="false">Z64+Z65+Z66+Z67</f>
        <v>0</v>
      </c>
      <c r="AA68" s="43" t="n">
        <f aca="false">AA64+AA65+AA66+AA67</f>
        <v>0</v>
      </c>
      <c r="AB68" s="43" t="n">
        <f aca="false">AB64+AB65+AB66+AB67</f>
        <v>0</v>
      </c>
      <c r="AC68" s="43" t="n">
        <f aca="false">AC64+AC65+AC66+AC67</f>
        <v>0</v>
      </c>
      <c r="AD68" s="43" t="n">
        <f aca="false">AD64+AD65+AD66+AD67</f>
        <v>0</v>
      </c>
      <c r="AE68" s="43" t="n">
        <f aca="false">AE64+AE65+AE66+AE67</f>
        <v>0</v>
      </c>
      <c r="AF68" s="43" t="n">
        <f aca="false">AF64+AF65+AF66+AF67</f>
        <v>0</v>
      </c>
      <c r="AG68" s="43" t="n">
        <f aca="false">AG64+AG65+AG66+AG67</f>
        <v>0</v>
      </c>
      <c r="AH68" s="43" t="n">
        <f aca="false">AH64+AH65+AH66+AH67</f>
        <v>0</v>
      </c>
      <c r="AI68" s="43" t="n">
        <f aca="false">AI64+AI65+AI66+AI67</f>
        <v>0</v>
      </c>
      <c r="AJ68" s="43" t="n">
        <f aca="false">AJ64+AJ65+AJ66+AJ67</f>
        <v>1</v>
      </c>
      <c r="AK68" s="43" t="n">
        <f aca="false">AK64+AK65+AK66+AK67</f>
        <v>1</v>
      </c>
      <c r="AL68" s="43" t="n">
        <f aca="false">AL64+AL65+AL66+AL67</f>
        <v>1</v>
      </c>
      <c r="AM68" s="44" t="n">
        <f aca="false">AM64+AM65+AM66+AM67</f>
        <v>0</v>
      </c>
      <c r="AN68" s="44" t="n">
        <f aca="false">AN64+AN65+AN66+AN67</f>
        <v>0</v>
      </c>
      <c r="AO68" s="43" t="n">
        <f aca="false">AO64+AO65+AO66+AO67</f>
        <v>0</v>
      </c>
      <c r="AP68" s="43" t="n">
        <f aca="false">SUM(C68:AO68)</f>
        <v>3</v>
      </c>
    </row>
    <row r="69" s="12" customFormat="true" ht="17.25" hidden="false" customHeight="true" outlineLevel="0" collapsed="false">
      <c r="A69" s="47" t="s">
        <v>59</v>
      </c>
      <c r="B69" s="48" t="s">
        <v>43</v>
      </c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  <c r="Z69" s="32"/>
      <c r="AA69" s="32"/>
      <c r="AB69" s="32"/>
      <c r="AC69" s="32" t="n">
        <v>1</v>
      </c>
      <c r="AD69" s="32"/>
      <c r="AE69" s="32"/>
      <c r="AF69" s="32"/>
      <c r="AG69" s="32"/>
      <c r="AH69" s="32"/>
      <c r="AI69" s="32"/>
      <c r="AJ69" s="32"/>
      <c r="AK69" s="49"/>
      <c r="AL69" s="32"/>
      <c r="AM69" s="34"/>
      <c r="AN69" s="34"/>
      <c r="AO69" s="32"/>
      <c r="AP69" s="49" t="n">
        <f aca="false">SUM(C69:AO69)</f>
        <v>1</v>
      </c>
    </row>
    <row r="70" s="12" customFormat="true" ht="17.25" hidden="false" customHeight="true" outlineLevel="0" collapsed="false">
      <c r="A70" s="47"/>
      <c r="B70" s="31" t="s">
        <v>44</v>
      </c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  <c r="Z70" s="32"/>
      <c r="AA70" s="32"/>
      <c r="AB70" s="32"/>
      <c r="AC70" s="32"/>
      <c r="AD70" s="32"/>
      <c r="AE70" s="32"/>
      <c r="AF70" s="32"/>
      <c r="AG70" s="32"/>
      <c r="AH70" s="32"/>
      <c r="AI70" s="32"/>
      <c r="AJ70" s="32"/>
      <c r="AK70" s="32"/>
      <c r="AL70" s="32"/>
      <c r="AM70" s="34"/>
      <c r="AN70" s="34"/>
      <c r="AO70" s="32"/>
      <c r="AP70" s="32" t="n">
        <f aca="false">SUM(C70:AO70)</f>
        <v>0</v>
      </c>
    </row>
    <row r="71" s="12" customFormat="true" ht="17.25" hidden="false" customHeight="true" outlineLevel="0" collapsed="false">
      <c r="A71" s="47"/>
      <c r="B71" s="31" t="s">
        <v>45</v>
      </c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2"/>
      <c r="Z71" s="32"/>
      <c r="AA71" s="32"/>
      <c r="AB71" s="32"/>
      <c r="AC71" s="32"/>
      <c r="AD71" s="32"/>
      <c r="AE71" s="32"/>
      <c r="AF71" s="32"/>
      <c r="AG71" s="32"/>
      <c r="AH71" s="32"/>
      <c r="AI71" s="32"/>
      <c r="AJ71" s="32"/>
      <c r="AK71" s="32"/>
      <c r="AL71" s="32"/>
      <c r="AM71" s="34"/>
      <c r="AN71" s="34"/>
      <c r="AO71" s="32"/>
      <c r="AP71" s="32" t="n">
        <f aca="false">SUM(C71:AO71)</f>
        <v>0</v>
      </c>
    </row>
    <row r="72" s="12" customFormat="true" ht="17.25" hidden="false" customHeight="true" outlineLevel="0" collapsed="false">
      <c r="A72" s="47"/>
      <c r="B72" s="31" t="s">
        <v>41</v>
      </c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32"/>
      <c r="Z72" s="32"/>
      <c r="AA72" s="32"/>
      <c r="AB72" s="32"/>
      <c r="AC72" s="32"/>
      <c r="AD72" s="32"/>
      <c r="AE72" s="32"/>
      <c r="AF72" s="32"/>
      <c r="AG72" s="32"/>
      <c r="AH72" s="32"/>
      <c r="AI72" s="32"/>
      <c r="AJ72" s="32"/>
      <c r="AK72" s="32"/>
      <c r="AL72" s="32"/>
      <c r="AM72" s="34"/>
      <c r="AN72" s="34"/>
      <c r="AO72" s="32"/>
      <c r="AP72" s="32" t="n">
        <f aca="false">SUM(C72:AO72)</f>
        <v>0</v>
      </c>
    </row>
    <row r="73" s="46" customFormat="true" ht="17.25" hidden="false" customHeight="true" outlineLevel="0" collapsed="false">
      <c r="A73" s="47"/>
      <c r="B73" s="42" t="s">
        <v>47</v>
      </c>
      <c r="C73" s="43" t="n">
        <f aca="false">C69+C70+C71+C72</f>
        <v>0</v>
      </c>
      <c r="D73" s="43" t="n">
        <f aca="false">D69+D70+D71+D72</f>
        <v>0</v>
      </c>
      <c r="E73" s="43" t="n">
        <f aca="false">E69+E70+E71+E72</f>
        <v>0</v>
      </c>
      <c r="F73" s="43" t="n">
        <f aca="false">F69+F70+F71+F72</f>
        <v>0</v>
      </c>
      <c r="G73" s="43" t="n">
        <f aca="false">G69+G70+G71+G72</f>
        <v>0</v>
      </c>
      <c r="H73" s="43" t="n">
        <f aca="false">H69+H70+H71+H72</f>
        <v>0</v>
      </c>
      <c r="I73" s="43" t="n">
        <f aca="false">I69+I70+I71+I72</f>
        <v>0</v>
      </c>
      <c r="J73" s="43" t="n">
        <f aca="false">J69+J70+J71+J72</f>
        <v>0</v>
      </c>
      <c r="K73" s="43" t="n">
        <f aca="false">K69+K70+K71+K72</f>
        <v>0</v>
      </c>
      <c r="L73" s="43" t="n">
        <f aca="false">L69+L70+L71+L72</f>
        <v>0</v>
      </c>
      <c r="M73" s="43" t="n">
        <f aca="false">M69+M70+M71+M72</f>
        <v>0</v>
      </c>
      <c r="N73" s="43" t="n">
        <f aca="false">N69+N70+N71+N72</f>
        <v>0</v>
      </c>
      <c r="O73" s="43" t="n">
        <f aca="false">O69+O70+O71+O72</f>
        <v>0</v>
      </c>
      <c r="P73" s="43" t="n">
        <f aca="false">P69+P70+P71+P72</f>
        <v>0</v>
      </c>
      <c r="Q73" s="43" t="n">
        <f aca="false">Q69+Q70+Q71+Q72</f>
        <v>0</v>
      </c>
      <c r="R73" s="43" t="n">
        <f aca="false">R69+R70+R71+R72</f>
        <v>0</v>
      </c>
      <c r="S73" s="43" t="n">
        <f aca="false">S69+S70+S71+S72</f>
        <v>0</v>
      </c>
      <c r="T73" s="43" t="n">
        <f aca="false">T69+T70+T71+T72</f>
        <v>0</v>
      </c>
      <c r="U73" s="43" t="n">
        <f aca="false">U69+U70+U71+U72</f>
        <v>0</v>
      </c>
      <c r="V73" s="43" t="n">
        <f aca="false">V69+V70+V71+V72</f>
        <v>0</v>
      </c>
      <c r="W73" s="43" t="n">
        <f aca="false">W69+W70+W71+W72</f>
        <v>0</v>
      </c>
      <c r="X73" s="43" t="n">
        <f aca="false">X69+X70+X71+X72</f>
        <v>0</v>
      </c>
      <c r="Y73" s="43" t="n">
        <f aca="false">Y69+Y70+Y71+Y72</f>
        <v>0</v>
      </c>
      <c r="Z73" s="43" t="n">
        <f aca="false">Z69+Z70+Z71+Z72</f>
        <v>0</v>
      </c>
      <c r="AA73" s="43" t="n">
        <f aca="false">AA69+AA70+AA71+AA72</f>
        <v>0</v>
      </c>
      <c r="AB73" s="43" t="n">
        <f aca="false">AB69+AB70+AB71+AB72</f>
        <v>0</v>
      </c>
      <c r="AC73" s="43" t="n">
        <f aca="false">AC69+AC70+AC71+AC72</f>
        <v>1</v>
      </c>
      <c r="AD73" s="43" t="n">
        <f aca="false">AD69+AD70+AD71+AD72</f>
        <v>0</v>
      </c>
      <c r="AE73" s="43" t="n">
        <f aca="false">AE69+AE70+AE71+AE72</f>
        <v>0</v>
      </c>
      <c r="AF73" s="43" t="n">
        <f aca="false">AF69+AF70+AF71+AF72</f>
        <v>0</v>
      </c>
      <c r="AG73" s="43" t="n">
        <f aca="false">AG69+AG70+AG71+AG72</f>
        <v>0</v>
      </c>
      <c r="AH73" s="43" t="n">
        <f aca="false">AH69+AH70+AH71+AH72</f>
        <v>0</v>
      </c>
      <c r="AI73" s="43" t="n">
        <f aca="false">AI69+AI70+AI71+AI72</f>
        <v>0</v>
      </c>
      <c r="AJ73" s="43" t="n">
        <f aca="false">AJ69+AJ70+AJ71+AJ72</f>
        <v>0</v>
      </c>
      <c r="AK73" s="43" t="n">
        <f aca="false">AK69+AK70+AK71+AK72</f>
        <v>0</v>
      </c>
      <c r="AL73" s="43" t="n">
        <f aca="false">AL69+AL70+AL71+AL72</f>
        <v>0</v>
      </c>
      <c r="AM73" s="44" t="n">
        <f aca="false">AM69+AM70+AM71+AM72</f>
        <v>0</v>
      </c>
      <c r="AN73" s="44" t="n">
        <f aca="false">AN69+AN70+AN71+AN72</f>
        <v>0</v>
      </c>
      <c r="AO73" s="43" t="n">
        <f aca="false">AO69+AO70+AO71+AO72</f>
        <v>0</v>
      </c>
      <c r="AP73" s="43" t="n">
        <f aca="false">SUM(C73:AO73)</f>
        <v>1</v>
      </c>
    </row>
    <row r="74" s="12" customFormat="true" ht="17.25" hidden="false" customHeight="true" outlineLevel="0" collapsed="false">
      <c r="A74" s="47" t="s">
        <v>60</v>
      </c>
      <c r="B74" s="48" t="s">
        <v>43</v>
      </c>
      <c r="C74" s="32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32"/>
      <c r="Z74" s="32"/>
      <c r="AA74" s="32"/>
      <c r="AB74" s="32"/>
      <c r="AC74" s="32"/>
      <c r="AD74" s="32"/>
      <c r="AE74" s="32"/>
      <c r="AF74" s="32"/>
      <c r="AG74" s="32"/>
      <c r="AH74" s="32"/>
      <c r="AI74" s="32"/>
      <c r="AJ74" s="32"/>
      <c r="AK74" s="32"/>
      <c r="AL74" s="32"/>
      <c r="AM74" s="34"/>
      <c r="AN74" s="34"/>
      <c r="AO74" s="32"/>
      <c r="AP74" s="49" t="n">
        <f aca="false">SUM(C74:AO74)</f>
        <v>0</v>
      </c>
    </row>
    <row r="75" s="12" customFormat="true" ht="17.25" hidden="false" customHeight="true" outlineLevel="0" collapsed="false">
      <c r="A75" s="47"/>
      <c r="B75" s="31" t="s">
        <v>44</v>
      </c>
      <c r="C75" s="32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32"/>
      <c r="Z75" s="32"/>
      <c r="AA75" s="32"/>
      <c r="AB75" s="32"/>
      <c r="AC75" s="32"/>
      <c r="AD75" s="32"/>
      <c r="AE75" s="32"/>
      <c r="AF75" s="32"/>
      <c r="AG75" s="32"/>
      <c r="AH75" s="32"/>
      <c r="AI75" s="32"/>
      <c r="AJ75" s="32"/>
      <c r="AK75" s="32"/>
      <c r="AL75" s="32"/>
      <c r="AM75" s="34"/>
      <c r="AN75" s="34"/>
      <c r="AO75" s="32"/>
      <c r="AP75" s="32" t="n">
        <f aca="false">SUM(C75:AO75)</f>
        <v>0</v>
      </c>
    </row>
    <row r="76" s="12" customFormat="true" ht="17.25" hidden="false" customHeight="true" outlineLevel="0" collapsed="false">
      <c r="A76" s="47"/>
      <c r="B76" s="31" t="s">
        <v>45</v>
      </c>
      <c r="C76" s="32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32"/>
      <c r="Z76" s="32"/>
      <c r="AA76" s="32"/>
      <c r="AB76" s="32"/>
      <c r="AC76" s="32"/>
      <c r="AD76" s="32"/>
      <c r="AE76" s="32"/>
      <c r="AF76" s="32"/>
      <c r="AG76" s="32"/>
      <c r="AH76" s="32"/>
      <c r="AI76" s="32"/>
      <c r="AJ76" s="32"/>
      <c r="AK76" s="32"/>
      <c r="AL76" s="32"/>
      <c r="AM76" s="34"/>
      <c r="AN76" s="34"/>
      <c r="AO76" s="32"/>
      <c r="AP76" s="32" t="n">
        <f aca="false">SUM(C76:AO76)</f>
        <v>0</v>
      </c>
    </row>
    <row r="77" s="12" customFormat="true" ht="17.25" hidden="false" customHeight="true" outlineLevel="0" collapsed="false">
      <c r="A77" s="47"/>
      <c r="B77" s="31" t="s">
        <v>41</v>
      </c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32"/>
      <c r="Z77" s="32"/>
      <c r="AA77" s="32"/>
      <c r="AB77" s="32"/>
      <c r="AC77" s="32"/>
      <c r="AD77" s="32"/>
      <c r="AE77" s="32"/>
      <c r="AF77" s="32"/>
      <c r="AG77" s="32"/>
      <c r="AH77" s="32"/>
      <c r="AI77" s="32"/>
      <c r="AJ77" s="32"/>
      <c r="AK77" s="32"/>
      <c r="AL77" s="32"/>
      <c r="AM77" s="34"/>
      <c r="AN77" s="34"/>
      <c r="AO77" s="32"/>
      <c r="AP77" s="32" t="n">
        <f aca="false">SUM(C77:AO77)</f>
        <v>0</v>
      </c>
    </row>
    <row r="78" s="46" customFormat="true" ht="17.25" hidden="false" customHeight="true" outlineLevel="0" collapsed="false">
      <c r="A78" s="47"/>
      <c r="B78" s="42" t="s">
        <v>47</v>
      </c>
      <c r="C78" s="43" t="n">
        <f aca="false">C74+C75+C76+C77</f>
        <v>0</v>
      </c>
      <c r="D78" s="43" t="n">
        <f aca="false">D74+D75+D76+D77</f>
        <v>0</v>
      </c>
      <c r="E78" s="43" t="n">
        <f aca="false">E74+E75+E76+E77</f>
        <v>0</v>
      </c>
      <c r="F78" s="43" t="n">
        <f aca="false">F74+F75+F76+F77</f>
        <v>0</v>
      </c>
      <c r="G78" s="43" t="n">
        <f aca="false">G74+G75+G76+G77</f>
        <v>0</v>
      </c>
      <c r="H78" s="43" t="n">
        <f aca="false">H74+H75+H76+H77</f>
        <v>0</v>
      </c>
      <c r="I78" s="43" t="n">
        <f aca="false">I74+I75+I76+I77</f>
        <v>0</v>
      </c>
      <c r="J78" s="43" t="n">
        <f aca="false">J74+J75+J76+J77</f>
        <v>0</v>
      </c>
      <c r="K78" s="43" t="n">
        <f aca="false">K74+K75+K76+K77</f>
        <v>0</v>
      </c>
      <c r="L78" s="43" t="n">
        <f aca="false">L74+L75+L76+L77</f>
        <v>0</v>
      </c>
      <c r="M78" s="43" t="n">
        <f aca="false">M74+M75+M76+M77</f>
        <v>0</v>
      </c>
      <c r="N78" s="43" t="n">
        <f aca="false">N74+N75+N76+N77</f>
        <v>0</v>
      </c>
      <c r="O78" s="43" t="n">
        <f aca="false">O74+O75+O76+O77</f>
        <v>0</v>
      </c>
      <c r="P78" s="43" t="n">
        <f aca="false">P74+P75+P76+P77</f>
        <v>0</v>
      </c>
      <c r="Q78" s="43" t="n">
        <f aca="false">Q74+Q75+Q76+Q77</f>
        <v>0</v>
      </c>
      <c r="R78" s="43" t="n">
        <f aca="false">R74+R75+R76+R77</f>
        <v>0</v>
      </c>
      <c r="S78" s="43" t="n">
        <f aca="false">S74+S75+S76+S77</f>
        <v>0</v>
      </c>
      <c r="T78" s="43" t="n">
        <f aca="false">T74+T75+T76+T77</f>
        <v>0</v>
      </c>
      <c r="U78" s="43" t="n">
        <f aca="false">U74+U75+U76+U77</f>
        <v>0</v>
      </c>
      <c r="V78" s="43" t="n">
        <f aca="false">V74+V75+V76+V77</f>
        <v>0</v>
      </c>
      <c r="W78" s="43" t="n">
        <f aca="false">W74+W75+W76+W77</f>
        <v>0</v>
      </c>
      <c r="X78" s="43" t="n">
        <f aca="false">X74+X75+X76+X77</f>
        <v>0</v>
      </c>
      <c r="Y78" s="43" t="n">
        <f aca="false">Y74+Y75+Y76+Y77</f>
        <v>0</v>
      </c>
      <c r="Z78" s="43" t="n">
        <f aca="false">Z74+Z75+Z76+Z77</f>
        <v>0</v>
      </c>
      <c r="AA78" s="43" t="n">
        <f aca="false">AA74+AA75+AA76+AA77</f>
        <v>0</v>
      </c>
      <c r="AB78" s="43" t="n">
        <f aca="false">AB74+AB75+AB76+AB77</f>
        <v>0</v>
      </c>
      <c r="AC78" s="43" t="n">
        <f aca="false">AC74+AC75+AC76+AC77</f>
        <v>0</v>
      </c>
      <c r="AD78" s="43" t="n">
        <f aca="false">AD74+AD75+AD76+AD77</f>
        <v>0</v>
      </c>
      <c r="AE78" s="43" t="n">
        <f aca="false">AE74+AE75+AE76+AE77</f>
        <v>0</v>
      </c>
      <c r="AF78" s="43" t="n">
        <f aca="false">AF74+AF75+AF76+AF77</f>
        <v>0</v>
      </c>
      <c r="AG78" s="43" t="n">
        <f aca="false">AG74+AG75+AG76+AG77</f>
        <v>0</v>
      </c>
      <c r="AH78" s="43" t="n">
        <f aca="false">AH74+AH75+AH76+AH77</f>
        <v>0</v>
      </c>
      <c r="AI78" s="43" t="n">
        <f aca="false">AI74+AI75+AI76+AI77</f>
        <v>0</v>
      </c>
      <c r="AJ78" s="43" t="n">
        <f aca="false">AJ74+AJ75+AJ76+AJ77</f>
        <v>0</v>
      </c>
      <c r="AK78" s="43" t="n">
        <f aca="false">AK74+AK75+AK76+AK77</f>
        <v>0</v>
      </c>
      <c r="AL78" s="43" t="n">
        <f aca="false">AL74+AL75+AL76+AL77</f>
        <v>0</v>
      </c>
      <c r="AM78" s="44" t="n">
        <f aca="false">AM74+AM75+AM76+AM77</f>
        <v>0</v>
      </c>
      <c r="AN78" s="44" t="n">
        <f aca="false">AN74+AN75+AN76+AN77</f>
        <v>0</v>
      </c>
      <c r="AO78" s="43" t="n">
        <f aca="false">AO74+AO75+AO76+AO77</f>
        <v>0</v>
      </c>
      <c r="AP78" s="43" t="n">
        <f aca="false">SUM(C78:AO78)</f>
        <v>0</v>
      </c>
    </row>
    <row r="79" s="12" customFormat="true" ht="17.25" hidden="false" customHeight="true" outlineLevel="0" collapsed="false">
      <c r="A79" s="47" t="s">
        <v>61</v>
      </c>
      <c r="B79" s="48" t="s">
        <v>43</v>
      </c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2" t="n">
        <v>1</v>
      </c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32"/>
      <c r="AA79" s="32"/>
      <c r="AB79" s="32"/>
      <c r="AC79" s="32"/>
      <c r="AD79" s="32"/>
      <c r="AE79" s="32"/>
      <c r="AF79" s="32"/>
      <c r="AG79" s="32"/>
      <c r="AH79" s="32"/>
      <c r="AI79" s="32"/>
      <c r="AJ79" s="32"/>
      <c r="AK79" s="32"/>
      <c r="AL79" s="32"/>
      <c r="AM79" s="34"/>
      <c r="AN79" s="34"/>
      <c r="AO79" s="32" t="n">
        <v>2</v>
      </c>
      <c r="AP79" s="49" t="n">
        <f aca="false">SUM(C79:AO79)</f>
        <v>3</v>
      </c>
    </row>
    <row r="80" s="12" customFormat="true" ht="17.25" hidden="false" customHeight="true" outlineLevel="0" collapsed="false">
      <c r="A80" s="47"/>
      <c r="B80" s="31" t="s">
        <v>44</v>
      </c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  <c r="X80" s="32"/>
      <c r="Y80" s="32"/>
      <c r="Z80" s="32"/>
      <c r="AA80" s="32"/>
      <c r="AB80" s="32"/>
      <c r="AC80" s="32"/>
      <c r="AD80" s="32"/>
      <c r="AE80" s="32"/>
      <c r="AF80" s="32"/>
      <c r="AG80" s="32"/>
      <c r="AH80" s="32"/>
      <c r="AI80" s="32"/>
      <c r="AJ80" s="32"/>
      <c r="AK80" s="32"/>
      <c r="AL80" s="32"/>
      <c r="AM80" s="34"/>
      <c r="AN80" s="34"/>
      <c r="AO80" s="32"/>
      <c r="AP80" s="32" t="n">
        <f aca="false">SUM(C80:AO80)</f>
        <v>0</v>
      </c>
    </row>
    <row r="81" s="12" customFormat="true" ht="17.25" hidden="false" customHeight="true" outlineLevel="0" collapsed="false">
      <c r="A81" s="47"/>
      <c r="B81" s="31" t="s">
        <v>45</v>
      </c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  <c r="Z81" s="32"/>
      <c r="AA81" s="32"/>
      <c r="AB81" s="32"/>
      <c r="AC81" s="32"/>
      <c r="AD81" s="32"/>
      <c r="AE81" s="32"/>
      <c r="AF81" s="32"/>
      <c r="AG81" s="32"/>
      <c r="AH81" s="32"/>
      <c r="AI81" s="32"/>
      <c r="AJ81" s="32"/>
      <c r="AK81" s="32"/>
      <c r="AL81" s="32"/>
      <c r="AM81" s="34"/>
      <c r="AN81" s="34"/>
      <c r="AO81" s="32"/>
      <c r="AP81" s="32" t="n">
        <f aca="false">SUM(C81:AO81)</f>
        <v>0</v>
      </c>
    </row>
    <row r="82" s="12" customFormat="true" ht="17.25" hidden="false" customHeight="true" outlineLevel="0" collapsed="false">
      <c r="A82" s="47"/>
      <c r="B82" s="31" t="s">
        <v>41</v>
      </c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32"/>
      <c r="Z82" s="32"/>
      <c r="AA82" s="32"/>
      <c r="AB82" s="32"/>
      <c r="AC82" s="32"/>
      <c r="AD82" s="32"/>
      <c r="AE82" s="32"/>
      <c r="AF82" s="32"/>
      <c r="AG82" s="32"/>
      <c r="AH82" s="32"/>
      <c r="AI82" s="32"/>
      <c r="AJ82" s="32"/>
      <c r="AK82" s="32"/>
      <c r="AL82" s="32"/>
      <c r="AM82" s="34"/>
      <c r="AN82" s="34"/>
      <c r="AO82" s="32"/>
      <c r="AP82" s="32" t="n">
        <f aca="false">SUM(C82:AO82)</f>
        <v>0</v>
      </c>
    </row>
    <row r="83" s="46" customFormat="true" ht="17.25" hidden="false" customHeight="true" outlineLevel="0" collapsed="false">
      <c r="A83" s="47"/>
      <c r="B83" s="42" t="s">
        <v>47</v>
      </c>
      <c r="C83" s="43" t="n">
        <f aca="false">C79+C80+C81+C82</f>
        <v>0</v>
      </c>
      <c r="D83" s="43" t="n">
        <f aca="false">D79+D80+D81+D82</f>
        <v>0</v>
      </c>
      <c r="E83" s="43" t="n">
        <f aca="false">E79+E80+E81+E82</f>
        <v>0</v>
      </c>
      <c r="F83" s="43" t="n">
        <f aca="false">F79+F80+F81+F82</f>
        <v>0</v>
      </c>
      <c r="G83" s="43" t="n">
        <f aca="false">G79+G80+G81+G82</f>
        <v>0</v>
      </c>
      <c r="H83" s="43" t="n">
        <f aca="false">H79+H80+H81+H82</f>
        <v>0</v>
      </c>
      <c r="I83" s="43" t="n">
        <f aca="false">I79+I80+I81+I82</f>
        <v>0</v>
      </c>
      <c r="J83" s="43" t="n">
        <f aca="false">J79+J80+J81+J82</f>
        <v>0</v>
      </c>
      <c r="K83" s="43" t="n">
        <f aca="false">K79+K80+K81+K82</f>
        <v>0</v>
      </c>
      <c r="L83" s="43" t="n">
        <f aca="false">L79+L80+L81+L82</f>
        <v>0</v>
      </c>
      <c r="M83" s="43" t="n">
        <f aca="false">M79+M80+M81+M82</f>
        <v>1</v>
      </c>
      <c r="N83" s="43" t="n">
        <f aca="false">N79+N80+N81+N82</f>
        <v>0</v>
      </c>
      <c r="O83" s="43" t="n">
        <f aca="false">O79+O80+O81+O82</f>
        <v>0</v>
      </c>
      <c r="P83" s="43" t="n">
        <f aca="false">P79+P80+P81+P82</f>
        <v>0</v>
      </c>
      <c r="Q83" s="43" t="n">
        <f aca="false">Q79+Q80+Q81+Q82</f>
        <v>0</v>
      </c>
      <c r="R83" s="43" t="n">
        <f aca="false">R79+R80+R81+R82</f>
        <v>0</v>
      </c>
      <c r="S83" s="43" t="n">
        <f aca="false">S79+S80+S81+S82</f>
        <v>0</v>
      </c>
      <c r="T83" s="43" t="n">
        <f aca="false">T79+T80+T81+T82</f>
        <v>0</v>
      </c>
      <c r="U83" s="43" t="n">
        <f aca="false">U79+U80+U81+U82</f>
        <v>0</v>
      </c>
      <c r="V83" s="43" t="n">
        <f aca="false">V79+V80+V81+V82</f>
        <v>0</v>
      </c>
      <c r="W83" s="43" t="n">
        <f aca="false">W79+W80+W81+W82</f>
        <v>0</v>
      </c>
      <c r="X83" s="43" t="n">
        <f aca="false">X79+X80+X81+X82</f>
        <v>0</v>
      </c>
      <c r="Y83" s="43" t="n">
        <f aca="false">Y79+Y80+Y81+Y82</f>
        <v>0</v>
      </c>
      <c r="Z83" s="43" t="n">
        <f aca="false">Z79+Z80+Z81+Z82</f>
        <v>0</v>
      </c>
      <c r="AA83" s="43" t="n">
        <f aca="false">AA79+AA80+AA81+AA82</f>
        <v>0</v>
      </c>
      <c r="AB83" s="43" t="n">
        <f aca="false">AB79+AB80+AB81+AB82</f>
        <v>0</v>
      </c>
      <c r="AC83" s="43" t="n">
        <f aca="false">AC79+AC80+AC81+AC82</f>
        <v>0</v>
      </c>
      <c r="AD83" s="43" t="n">
        <f aca="false">AD79+AD80+AD81+AD82</f>
        <v>0</v>
      </c>
      <c r="AE83" s="43" t="n">
        <f aca="false">AE79+AE80+AE81+AE82</f>
        <v>0</v>
      </c>
      <c r="AF83" s="43" t="n">
        <f aca="false">AF79+AF80+AF81+AF82</f>
        <v>0</v>
      </c>
      <c r="AG83" s="43" t="n">
        <f aca="false">AG79+AG80+AG81+AG82</f>
        <v>0</v>
      </c>
      <c r="AH83" s="43" t="n">
        <f aca="false">AH79+AH80+AH81+AH82</f>
        <v>0</v>
      </c>
      <c r="AI83" s="43" t="n">
        <f aca="false">AI79+AI80+AI81+AI82</f>
        <v>0</v>
      </c>
      <c r="AJ83" s="43" t="n">
        <f aca="false">AJ79+AJ80+AJ81+AJ82</f>
        <v>0</v>
      </c>
      <c r="AK83" s="43" t="n">
        <f aca="false">AK79+AK80+AK81+AK82</f>
        <v>0</v>
      </c>
      <c r="AL83" s="43" t="n">
        <f aca="false">AL79+AL80+AL81+AL82</f>
        <v>0</v>
      </c>
      <c r="AM83" s="44" t="n">
        <f aca="false">AM79+AM80+AM81+AM82</f>
        <v>0</v>
      </c>
      <c r="AN83" s="44" t="n">
        <f aca="false">AN79+AN80+AN81+AN82</f>
        <v>0</v>
      </c>
      <c r="AO83" s="43" t="n">
        <f aca="false">AO79+AO80+AO81+AO82</f>
        <v>2</v>
      </c>
      <c r="AP83" s="43" t="n">
        <f aca="false">SUM(C83:AO83)</f>
        <v>3</v>
      </c>
    </row>
    <row r="84" s="12" customFormat="true" ht="17.25" hidden="false" customHeight="true" outlineLevel="0" collapsed="false">
      <c r="A84" s="47" t="s">
        <v>62</v>
      </c>
      <c r="B84" s="48" t="s">
        <v>43</v>
      </c>
      <c r="C84" s="32"/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32"/>
      <c r="Z84" s="32"/>
      <c r="AA84" s="32"/>
      <c r="AB84" s="32"/>
      <c r="AC84" s="32"/>
      <c r="AD84" s="32"/>
      <c r="AE84" s="32"/>
      <c r="AF84" s="32"/>
      <c r="AG84" s="32"/>
      <c r="AH84" s="32"/>
      <c r="AI84" s="32"/>
      <c r="AJ84" s="32"/>
      <c r="AK84" s="32"/>
      <c r="AL84" s="32"/>
      <c r="AM84" s="34"/>
      <c r="AN84" s="34"/>
      <c r="AO84" s="32"/>
      <c r="AP84" s="49" t="n">
        <f aca="false">SUM(C84:AO84)</f>
        <v>0</v>
      </c>
    </row>
    <row r="85" s="12" customFormat="true" ht="17.25" hidden="false" customHeight="true" outlineLevel="0" collapsed="false">
      <c r="A85" s="47"/>
      <c r="B85" s="31" t="s">
        <v>44</v>
      </c>
      <c r="C85" s="32"/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2"/>
      <c r="V85" s="32"/>
      <c r="W85" s="32"/>
      <c r="X85" s="32"/>
      <c r="Y85" s="32"/>
      <c r="Z85" s="32"/>
      <c r="AA85" s="32"/>
      <c r="AB85" s="32"/>
      <c r="AC85" s="32"/>
      <c r="AD85" s="32"/>
      <c r="AE85" s="32"/>
      <c r="AF85" s="32"/>
      <c r="AG85" s="32"/>
      <c r="AH85" s="32"/>
      <c r="AI85" s="32"/>
      <c r="AJ85" s="32"/>
      <c r="AK85" s="32"/>
      <c r="AL85" s="32"/>
      <c r="AM85" s="34"/>
      <c r="AN85" s="34"/>
      <c r="AO85" s="32"/>
      <c r="AP85" s="32" t="n">
        <f aca="false">SUM(C85:AO85)</f>
        <v>0</v>
      </c>
    </row>
    <row r="86" s="12" customFormat="true" ht="17.25" hidden="false" customHeight="true" outlineLevel="0" collapsed="false">
      <c r="A86" s="47"/>
      <c r="B86" s="31" t="s">
        <v>45</v>
      </c>
      <c r="C86" s="32"/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/>
      <c r="V86" s="32"/>
      <c r="W86" s="32"/>
      <c r="X86" s="32"/>
      <c r="Y86" s="32"/>
      <c r="Z86" s="32"/>
      <c r="AA86" s="32"/>
      <c r="AB86" s="32"/>
      <c r="AC86" s="32"/>
      <c r="AD86" s="32"/>
      <c r="AE86" s="32"/>
      <c r="AF86" s="32"/>
      <c r="AG86" s="32"/>
      <c r="AH86" s="32"/>
      <c r="AI86" s="32"/>
      <c r="AJ86" s="32"/>
      <c r="AK86" s="32"/>
      <c r="AL86" s="32"/>
      <c r="AM86" s="34"/>
      <c r="AN86" s="34"/>
      <c r="AO86" s="32"/>
      <c r="AP86" s="32" t="n">
        <f aca="false">SUM(C86:AO86)</f>
        <v>0</v>
      </c>
    </row>
    <row r="87" s="12" customFormat="true" ht="17.25" hidden="false" customHeight="true" outlineLevel="0" collapsed="false">
      <c r="A87" s="47"/>
      <c r="B87" s="31" t="s">
        <v>41</v>
      </c>
      <c r="C87" s="32"/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2"/>
      <c r="R87" s="32"/>
      <c r="S87" s="32"/>
      <c r="T87" s="32"/>
      <c r="U87" s="32"/>
      <c r="V87" s="32"/>
      <c r="W87" s="32"/>
      <c r="X87" s="32"/>
      <c r="Y87" s="32"/>
      <c r="Z87" s="32"/>
      <c r="AA87" s="32"/>
      <c r="AB87" s="32"/>
      <c r="AC87" s="32"/>
      <c r="AD87" s="32"/>
      <c r="AE87" s="32"/>
      <c r="AF87" s="32"/>
      <c r="AG87" s="32"/>
      <c r="AH87" s="32"/>
      <c r="AI87" s="32"/>
      <c r="AJ87" s="32"/>
      <c r="AK87" s="32"/>
      <c r="AL87" s="32"/>
      <c r="AM87" s="34"/>
      <c r="AN87" s="34"/>
      <c r="AO87" s="32"/>
      <c r="AP87" s="32" t="n">
        <f aca="false">SUM(C87:AO87)</f>
        <v>0</v>
      </c>
    </row>
    <row r="88" s="46" customFormat="true" ht="17.25" hidden="false" customHeight="true" outlineLevel="0" collapsed="false">
      <c r="A88" s="47"/>
      <c r="B88" s="42" t="s">
        <v>47</v>
      </c>
      <c r="C88" s="43" t="n">
        <f aca="false">C84+C85+C86+C87</f>
        <v>0</v>
      </c>
      <c r="D88" s="43" t="n">
        <f aca="false">D84+D85+D86+D87</f>
        <v>0</v>
      </c>
      <c r="E88" s="43" t="n">
        <f aca="false">E84+E85+E86+E87</f>
        <v>0</v>
      </c>
      <c r="F88" s="43" t="n">
        <f aca="false">F84+F85+F86+F87</f>
        <v>0</v>
      </c>
      <c r="G88" s="43" t="n">
        <f aca="false">G84+G85+G86+G87</f>
        <v>0</v>
      </c>
      <c r="H88" s="43" t="n">
        <f aca="false">H84+H85+H86+H87</f>
        <v>0</v>
      </c>
      <c r="I88" s="43" t="n">
        <f aca="false">I84+I85+I86+I87</f>
        <v>0</v>
      </c>
      <c r="J88" s="43" t="n">
        <f aca="false">J84+J85+J86+J87</f>
        <v>0</v>
      </c>
      <c r="K88" s="43" t="n">
        <f aca="false">K84+K85+K86+K87</f>
        <v>0</v>
      </c>
      <c r="L88" s="43" t="n">
        <f aca="false">L84+L85+L86+L87</f>
        <v>0</v>
      </c>
      <c r="M88" s="43" t="n">
        <f aca="false">M84+M85+M86+M87</f>
        <v>0</v>
      </c>
      <c r="N88" s="43" t="n">
        <f aca="false">N84+N85+N86+N87</f>
        <v>0</v>
      </c>
      <c r="O88" s="43" t="n">
        <f aca="false">O84+O85+O86+O87</f>
        <v>0</v>
      </c>
      <c r="P88" s="43" t="n">
        <f aca="false">P84+P85+P86+P87</f>
        <v>0</v>
      </c>
      <c r="Q88" s="43" t="n">
        <f aca="false">Q84+Q85+Q86+Q87</f>
        <v>0</v>
      </c>
      <c r="R88" s="43" t="n">
        <f aca="false">R84+R85+R86+R87</f>
        <v>0</v>
      </c>
      <c r="S88" s="43" t="n">
        <f aca="false">S84+S85+S86+S87</f>
        <v>0</v>
      </c>
      <c r="T88" s="43" t="n">
        <f aca="false">T84+T85+T86+T87</f>
        <v>0</v>
      </c>
      <c r="U88" s="43" t="n">
        <f aca="false">U84+U85+U86+U87</f>
        <v>0</v>
      </c>
      <c r="V88" s="43" t="n">
        <f aca="false">V84+V85+V86+V87</f>
        <v>0</v>
      </c>
      <c r="W88" s="43" t="n">
        <f aca="false">W84+W85+W86+W87</f>
        <v>0</v>
      </c>
      <c r="X88" s="43" t="n">
        <f aca="false">X84+X85+X86+X87</f>
        <v>0</v>
      </c>
      <c r="Y88" s="43" t="n">
        <f aca="false">Y84+Y85+Y86+Y87</f>
        <v>0</v>
      </c>
      <c r="Z88" s="43" t="n">
        <f aca="false">Z84+Z85+Z86+Z87</f>
        <v>0</v>
      </c>
      <c r="AA88" s="43" t="n">
        <f aca="false">AA84+AA85+AA86+AA87</f>
        <v>0</v>
      </c>
      <c r="AB88" s="43" t="n">
        <f aca="false">AB84+AB85+AB86+AB87</f>
        <v>0</v>
      </c>
      <c r="AC88" s="43" t="n">
        <f aca="false">AC84+AC85+AC86+AC87</f>
        <v>0</v>
      </c>
      <c r="AD88" s="43" t="n">
        <f aca="false">AD84+AD85+AD86+AD87</f>
        <v>0</v>
      </c>
      <c r="AE88" s="43" t="n">
        <f aca="false">AE84+AE85+AE86+AE87</f>
        <v>0</v>
      </c>
      <c r="AF88" s="43" t="n">
        <f aca="false">AF84+AF85+AF86+AF87</f>
        <v>0</v>
      </c>
      <c r="AG88" s="43" t="n">
        <f aca="false">AG84+AG85+AG86+AG87</f>
        <v>0</v>
      </c>
      <c r="AH88" s="43" t="n">
        <f aca="false">AH84+AH85+AH86+AH87</f>
        <v>0</v>
      </c>
      <c r="AI88" s="43" t="n">
        <f aca="false">AI84+AI85+AI86+AI87</f>
        <v>0</v>
      </c>
      <c r="AJ88" s="43" t="n">
        <f aca="false">AJ84+AJ85+AJ86+AJ87</f>
        <v>0</v>
      </c>
      <c r="AK88" s="43" t="n">
        <f aca="false">AK84+AK85+AK86+AK87</f>
        <v>0</v>
      </c>
      <c r="AL88" s="43" t="n">
        <f aca="false">AL84+AL85+AL86+AL87</f>
        <v>0</v>
      </c>
      <c r="AM88" s="44" t="n">
        <f aca="false">AM84+AM85+AM86+AM87</f>
        <v>0</v>
      </c>
      <c r="AN88" s="44" t="n">
        <f aca="false">AN84+AN85+AN86+AN87</f>
        <v>0</v>
      </c>
      <c r="AO88" s="43" t="n">
        <f aca="false">AO84+AO85+AO86+AO87</f>
        <v>0</v>
      </c>
      <c r="AP88" s="43" t="n">
        <f aca="false">SUM(C88:AO88)</f>
        <v>0</v>
      </c>
    </row>
    <row r="89" s="12" customFormat="true" ht="17.25" hidden="false" customHeight="true" outlineLevel="0" collapsed="false">
      <c r="A89" s="47" t="s">
        <v>63</v>
      </c>
      <c r="B89" s="48" t="s">
        <v>43</v>
      </c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49"/>
      <c r="X89" s="49"/>
      <c r="Y89" s="49"/>
      <c r="Z89" s="49"/>
      <c r="AA89" s="49"/>
      <c r="AB89" s="49"/>
      <c r="AC89" s="49"/>
      <c r="AD89" s="49"/>
      <c r="AE89" s="49"/>
      <c r="AF89" s="49"/>
      <c r="AG89" s="49"/>
      <c r="AH89" s="49"/>
      <c r="AI89" s="49"/>
      <c r="AJ89" s="49"/>
      <c r="AK89" s="49" t="n">
        <v>1</v>
      </c>
      <c r="AL89" s="49"/>
      <c r="AM89" s="50"/>
      <c r="AN89" s="50"/>
      <c r="AO89" s="49"/>
      <c r="AP89" s="49" t="n">
        <f aca="false">SUM(C89:AO89)</f>
        <v>1</v>
      </c>
    </row>
    <row r="90" s="12" customFormat="true" ht="17.25" hidden="false" customHeight="true" outlineLevel="0" collapsed="false">
      <c r="A90" s="47"/>
      <c r="B90" s="31" t="s">
        <v>44</v>
      </c>
      <c r="C90" s="32"/>
      <c r="D90" s="32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2"/>
      <c r="Q90" s="32"/>
      <c r="R90" s="32"/>
      <c r="S90" s="32"/>
      <c r="T90" s="32"/>
      <c r="U90" s="32"/>
      <c r="V90" s="32"/>
      <c r="W90" s="32"/>
      <c r="X90" s="32"/>
      <c r="Y90" s="32"/>
      <c r="Z90" s="32"/>
      <c r="AA90" s="32"/>
      <c r="AB90" s="32"/>
      <c r="AC90" s="32"/>
      <c r="AD90" s="32"/>
      <c r="AE90" s="32"/>
      <c r="AF90" s="32"/>
      <c r="AG90" s="32"/>
      <c r="AH90" s="32"/>
      <c r="AI90" s="32"/>
      <c r="AJ90" s="32"/>
      <c r="AK90" s="32"/>
      <c r="AL90" s="32"/>
      <c r="AM90" s="34"/>
      <c r="AN90" s="34"/>
      <c r="AO90" s="32"/>
      <c r="AP90" s="32" t="n">
        <f aca="false">SUM(C90:AO90)</f>
        <v>0</v>
      </c>
    </row>
    <row r="91" s="12" customFormat="true" ht="17.25" hidden="false" customHeight="true" outlineLevel="0" collapsed="false">
      <c r="A91" s="47"/>
      <c r="B91" s="31" t="s">
        <v>45</v>
      </c>
      <c r="C91" s="32"/>
      <c r="D91" s="32"/>
      <c r="E91" s="32"/>
      <c r="F91" s="32"/>
      <c r="G91" s="32" t="n">
        <v>1</v>
      </c>
      <c r="H91" s="32"/>
      <c r="I91" s="32"/>
      <c r="J91" s="32"/>
      <c r="K91" s="32"/>
      <c r="L91" s="32"/>
      <c r="M91" s="32"/>
      <c r="N91" s="32"/>
      <c r="O91" s="32"/>
      <c r="P91" s="32"/>
      <c r="Q91" s="32"/>
      <c r="R91" s="32"/>
      <c r="S91" s="32"/>
      <c r="T91" s="32"/>
      <c r="U91" s="32"/>
      <c r="V91" s="32"/>
      <c r="W91" s="32"/>
      <c r="X91" s="32"/>
      <c r="Y91" s="32"/>
      <c r="Z91" s="32"/>
      <c r="AA91" s="32"/>
      <c r="AB91" s="32"/>
      <c r="AC91" s="32"/>
      <c r="AD91" s="32"/>
      <c r="AE91" s="32"/>
      <c r="AF91" s="32"/>
      <c r="AG91" s="32"/>
      <c r="AH91" s="32"/>
      <c r="AI91" s="32"/>
      <c r="AJ91" s="32"/>
      <c r="AK91" s="32"/>
      <c r="AL91" s="32"/>
      <c r="AM91" s="34"/>
      <c r="AN91" s="34"/>
      <c r="AO91" s="32"/>
      <c r="AP91" s="32" t="n">
        <f aca="false">SUM(C91:AO91)</f>
        <v>1</v>
      </c>
    </row>
    <row r="92" s="12" customFormat="true" ht="17.25" hidden="false" customHeight="true" outlineLevel="0" collapsed="false">
      <c r="A92" s="47"/>
      <c r="B92" s="31" t="s">
        <v>41</v>
      </c>
      <c r="C92" s="32"/>
      <c r="D92" s="32"/>
      <c r="E92" s="32"/>
      <c r="F92" s="32"/>
      <c r="G92" s="32"/>
      <c r="H92" s="32"/>
      <c r="I92" s="32"/>
      <c r="J92" s="32"/>
      <c r="K92" s="32"/>
      <c r="L92" s="32"/>
      <c r="M92" s="32"/>
      <c r="N92" s="32"/>
      <c r="O92" s="32"/>
      <c r="P92" s="32"/>
      <c r="Q92" s="32"/>
      <c r="R92" s="32"/>
      <c r="S92" s="32"/>
      <c r="T92" s="32"/>
      <c r="U92" s="32"/>
      <c r="V92" s="32"/>
      <c r="W92" s="32"/>
      <c r="X92" s="32"/>
      <c r="Y92" s="32"/>
      <c r="Z92" s="32"/>
      <c r="AA92" s="32"/>
      <c r="AB92" s="32"/>
      <c r="AC92" s="32"/>
      <c r="AD92" s="32"/>
      <c r="AE92" s="32"/>
      <c r="AF92" s="32"/>
      <c r="AG92" s="32"/>
      <c r="AH92" s="32"/>
      <c r="AI92" s="32"/>
      <c r="AJ92" s="32"/>
      <c r="AK92" s="32"/>
      <c r="AL92" s="32"/>
      <c r="AM92" s="34"/>
      <c r="AN92" s="34"/>
      <c r="AO92" s="32"/>
      <c r="AP92" s="32" t="n">
        <f aca="false">SUM(C92:AO92)</f>
        <v>0</v>
      </c>
    </row>
    <row r="93" s="46" customFormat="true" ht="17.25" hidden="false" customHeight="true" outlineLevel="0" collapsed="false">
      <c r="A93" s="47"/>
      <c r="B93" s="42" t="s">
        <v>47</v>
      </c>
      <c r="C93" s="43" t="n">
        <f aca="false">C89+C90+C91+C92</f>
        <v>0</v>
      </c>
      <c r="D93" s="43" t="n">
        <f aca="false">D89+D90+D91+D92</f>
        <v>0</v>
      </c>
      <c r="E93" s="43" t="n">
        <f aca="false">E89+E90+E91+E92</f>
        <v>0</v>
      </c>
      <c r="F93" s="43" t="n">
        <f aca="false">F89+F90+F91+F92</f>
        <v>0</v>
      </c>
      <c r="G93" s="43" t="n">
        <f aca="false">G89+G90+G91+G92</f>
        <v>1</v>
      </c>
      <c r="H93" s="43" t="n">
        <f aca="false">H89+H90+H91+H92</f>
        <v>0</v>
      </c>
      <c r="I93" s="43" t="n">
        <f aca="false">I89+I90+I91+I92</f>
        <v>0</v>
      </c>
      <c r="J93" s="43" t="n">
        <f aca="false">J89+J90+J91+J92</f>
        <v>0</v>
      </c>
      <c r="K93" s="43" t="n">
        <f aca="false">K89+K90+K91+K92</f>
        <v>0</v>
      </c>
      <c r="L93" s="43" t="n">
        <f aca="false">L89+L90+L91+L92</f>
        <v>0</v>
      </c>
      <c r="M93" s="43" t="n">
        <f aca="false">M89+M90+M91+M92</f>
        <v>0</v>
      </c>
      <c r="N93" s="43" t="n">
        <f aca="false">N89+N90+N91+N92</f>
        <v>0</v>
      </c>
      <c r="O93" s="43" t="n">
        <f aca="false">O89+O90+O91+O92</f>
        <v>0</v>
      </c>
      <c r="P93" s="43" t="n">
        <f aca="false">P89+P90+P91+P92</f>
        <v>0</v>
      </c>
      <c r="Q93" s="43" t="n">
        <f aca="false">Q89+Q90+Q91+Q92</f>
        <v>0</v>
      </c>
      <c r="R93" s="43" t="n">
        <f aca="false">R89+R90+R91+R92</f>
        <v>0</v>
      </c>
      <c r="S93" s="43" t="n">
        <f aca="false">S89+S90+S91+S92</f>
        <v>0</v>
      </c>
      <c r="T93" s="43" t="n">
        <f aca="false">T89+T90+T91+T92</f>
        <v>0</v>
      </c>
      <c r="U93" s="43" t="n">
        <f aca="false">U89+U90+U91+U92</f>
        <v>0</v>
      </c>
      <c r="V93" s="43" t="n">
        <f aca="false">V89+V90+V91+V92</f>
        <v>0</v>
      </c>
      <c r="W93" s="43" t="n">
        <f aca="false">W89+W90+W91+W92</f>
        <v>0</v>
      </c>
      <c r="X93" s="43" t="n">
        <f aca="false">X89+X90+X91+X92</f>
        <v>0</v>
      </c>
      <c r="Y93" s="43" t="n">
        <f aca="false">Y89+Y90+Y91+Y92</f>
        <v>0</v>
      </c>
      <c r="Z93" s="43" t="n">
        <f aca="false">Z89+Z90+Z91+Z92</f>
        <v>0</v>
      </c>
      <c r="AA93" s="43" t="n">
        <f aca="false">AA89+AA90+AA91+AA92</f>
        <v>0</v>
      </c>
      <c r="AB93" s="43" t="n">
        <f aca="false">AB89+AB90+AB91+AB92</f>
        <v>0</v>
      </c>
      <c r="AC93" s="43" t="n">
        <f aca="false">AC89+AC90+AC91+AC92</f>
        <v>0</v>
      </c>
      <c r="AD93" s="43" t="n">
        <f aca="false">AD89+AD90+AD91+AD92</f>
        <v>0</v>
      </c>
      <c r="AE93" s="43" t="n">
        <f aca="false">AE89+AE90+AE91+AE92</f>
        <v>0</v>
      </c>
      <c r="AF93" s="43" t="n">
        <f aca="false">AF89+AF90+AF91+AF92</f>
        <v>0</v>
      </c>
      <c r="AG93" s="43" t="n">
        <f aca="false">AG89+AG90+AG91+AG92</f>
        <v>0</v>
      </c>
      <c r="AH93" s="43" t="n">
        <f aca="false">AH89+AH90+AH91+AH92</f>
        <v>0</v>
      </c>
      <c r="AI93" s="43" t="n">
        <f aca="false">AI89+AI90+AI91+AI92</f>
        <v>0</v>
      </c>
      <c r="AJ93" s="43" t="n">
        <f aca="false">AJ89+AJ90+AJ91+AJ92</f>
        <v>0</v>
      </c>
      <c r="AK93" s="43" t="n">
        <f aca="false">AK89+AK90+AK91+AK92</f>
        <v>1</v>
      </c>
      <c r="AL93" s="43" t="n">
        <f aca="false">AL89+AL90+AL91+AL92</f>
        <v>0</v>
      </c>
      <c r="AM93" s="44" t="n">
        <f aca="false">AM89+AM90+AM91+AM92</f>
        <v>0</v>
      </c>
      <c r="AN93" s="44" t="n">
        <f aca="false">AN89+AN90+AN91+AN92</f>
        <v>0</v>
      </c>
      <c r="AO93" s="43" t="n">
        <f aca="false">AO89+AO90+AO91+AO92</f>
        <v>0</v>
      </c>
      <c r="AP93" s="43" t="n">
        <f aca="false">SUM(C93:AO93)</f>
        <v>2</v>
      </c>
    </row>
    <row r="94" s="12" customFormat="true" ht="17.25" hidden="false" customHeight="true" outlineLevel="0" collapsed="false">
      <c r="A94" s="47" t="s">
        <v>64</v>
      </c>
      <c r="B94" s="48" t="s">
        <v>43</v>
      </c>
      <c r="C94" s="32"/>
      <c r="D94" s="32" t="n">
        <v>1</v>
      </c>
      <c r="E94" s="32"/>
      <c r="F94" s="32"/>
      <c r="G94" s="32"/>
      <c r="H94" s="32"/>
      <c r="I94" s="32"/>
      <c r="J94" s="32"/>
      <c r="K94" s="32"/>
      <c r="L94" s="32"/>
      <c r="M94" s="32"/>
      <c r="N94" s="32"/>
      <c r="O94" s="32"/>
      <c r="P94" s="32"/>
      <c r="Q94" s="32"/>
      <c r="R94" s="32"/>
      <c r="S94" s="32"/>
      <c r="T94" s="32"/>
      <c r="U94" s="32"/>
      <c r="V94" s="32"/>
      <c r="W94" s="32"/>
      <c r="X94" s="32"/>
      <c r="Y94" s="32"/>
      <c r="Z94" s="32"/>
      <c r="AA94" s="32"/>
      <c r="AB94" s="32"/>
      <c r="AC94" s="32"/>
      <c r="AD94" s="32" t="n">
        <v>1</v>
      </c>
      <c r="AE94" s="32"/>
      <c r="AF94" s="32"/>
      <c r="AG94" s="32"/>
      <c r="AH94" s="32"/>
      <c r="AI94" s="32"/>
      <c r="AJ94" s="32"/>
      <c r="AK94" s="32"/>
      <c r="AL94" s="32"/>
      <c r="AM94" s="34"/>
      <c r="AN94" s="34"/>
      <c r="AO94" s="32"/>
      <c r="AP94" s="49" t="n">
        <f aca="false">SUM(C94:AO94)</f>
        <v>2</v>
      </c>
    </row>
    <row r="95" s="12" customFormat="true" ht="17.25" hidden="false" customHeight="true" outlineLevel="0" collapsed="false">
      <c r="A95" s="47"/>
      <c r="B95" s="31" t="s">
        <v>44</v>
      </c>
      <c r="C95" s="32"/>
      <c r="D95" s="32"/>
      <c r="E95" s="32"/>
      <c r="F95" s="32"/>
      <c r="G95" s="32"/>
      <c r="H95" s="32"/>
      <c r="I95" s="32"/>
      <c r="J95" s="32"/>
      <c r="K95" s="32"/>
      <c r="L95" s="32"/>
      <c r="M95" s="32"/>
      <c r="N95" s="32"/>
      <c r="O95" s="32"/>
      <c r="P95" s="32"/>
      <c r="Q95" s="32"/>
      <c r="R95" s="32"/>
      <c r="S95" s="32"/>
      <c r="T95" s="32"/>
      <c r="U95" s="32"/>
      <c r="V95" s="32"/>
      <c r="W95" s="32"/>
      <c r="X95" s="32"/>
      <c r="Y95" s="32"/>
      <c r="Z95" s="32"/>
      <c r="AA95" s="32"/>
      <c r="AB95" s="32"/>
      <c r="AC95" s="32"/>
      <c r="AD95" s="32"/>
      <c r="AE95" s="32"/>
      <c r="AF95" s="32"/>
      <c r="AG95" s="32"/>
      <c r="AH95" s="32"/>
      <c r="AI95" s="32"/>
      <c r="AJ95" s="32"/>
      <c r="AK95" s="32"/>
      <c r="AL95" s="32"/>
      <c r="AM95" s="34"/>
      <c r="AN95" s="34"/>
      <c r="AO95" s="32"/>
      <c r="AP95" s="32" t="n">
        <f aca="false">SUM(C95:AO95)</f>
        <v>0</v>
      </c>
    </row>
    <row r="96" s="12" customFormat="true" ht="17.25" hidden="false" customHeight="true" outlineLevel="0" collapsed="false">
      <c r="A96" s="47"/>
      <c r="B96" s="31" t="s">
        <v>45</v>
      </c>
      <c r="C96" s="32"/>
      <c r="D96" s="32"/>
      <c r="E96" s="32"/>
      <c r="F96" s="32"/>
      <c r="G96" s="32"/>
      <c r="H96" s="32"/>
      <c r="I96" s="32"/>
      <c r="J96" s="32"/>
      <c r="K96" s="32"/>
      <c r="L96" s="32"/>
      <c r="M96" s="32"/>
      <c r="N96" s="32"/>
      <c r="O96" s="32"/>
      <c r="P96" s="32"/>
      <c r="Q96" s="32"/>
      <c r="R96" s="32"/>
      <c r="S96" s="32"/>
      <c r="T96" s="32"/>
      <c r="U96" s="32"/>
      <c r="V96" s="32"/>
      <c r="W96" s="32"/>
      <c r="X96" s="32"/>
      <c r="Y96" s="32"/>
      <c r="Z96" s="32"/>
      <c r="AA96" s="32"/>
      <c r="AB96" s="32"/>
      <c r="AC96" s="32"/>
      <c r="AD96" s="32"/>
      <c r="AE96" s="32"/>
      <c r="AF96" s="32"/>
      <c r="AG96" s="32"/>
      <c r="AH96" s="32"/>
      <c r="AI96" s="32"/>
      <c r="AJ96" s="32"/>
      <c r="AK96" s="32"/>
      <c r="AL96" s="32"/>
      <c r="AM96" s="34"/>
      <c r="AN96" s="34"/>
      <c r="AO96" s="32"/>
      <c r="AP96" s="32" t="n">
        <f aca="false">SUM(C96:AO96)</f>
        <v>0</v>
      </c>
    </row>
    <row r="97" s="12" customFormat="true" ht="17.25" hidden="false" customHeight="true" outlineLevel="0" collapsed="false">
      <c r="A97" s="47"/>
      <c r="B97" s="31" t="s">
        <v>41</v>
      </c>
      <c r="C97" s="32"/>
      <c r="D97" s="32"/>
      <c r="E97" s="32"/>
      <c r="F97" s="32"/>
      <c r="G97" s="32"/>
      <c r="H97" s="32"/>
      <c r="I97" s="32"/>
      <c r="J97" s="32"/>
      <c r="K97" s="32"/>
      <c r="L97" s="32"/>
      <c r="M97" s="32"/>
      <c r="N97" s="32"/>
      <c r="O97" s="32"/>
      <c r="P97" s="32"/>
      <c r="Q97" s="32"/>
      <c r="R97" s="32"/>
      <c r="S97" s="32"/>
      <c r="T97" s="32"/>
      <c r="U97" s="32"/>
      <c r="V97" s="32"/>
      <c r="W97" s="32"/>
      <c r="X97" s="32"/>
      <c r="Y97" s="32"/>
      <c r="Z97" s="32"/>
      <c r="AA97" s="32"/>
      <c r="AB97" s="32"/>
      <c r="AC97" s="32"/>
      <c r="AD97" s="32"/>
      <c r="AE97" s="32"/>
      <c r="AF97" s="32"/>
      <c r="AG97" s="32"/>
      <c r="AH97" s="32"/>
      <c r="AI97" s="32"/>
      <c r="AJ97" s="32"/>
      <c r="AK97" s="32"/>
      <c r="AL97" s="32"/>
      <c r="AM97" s="34"/>
      <c r="AN97" s="34"/>
      <c r="AO97" s="32"/>
      <c r="AP97" s="32" t="n">
        <f aca="false">SUM(C97:AO97)</f>
        <v>0</v>
      </c>
    </row>
    <row r="98" s="46" customFormat="true" ht="17.25" hidden="false" customHeight="true" outlineLevel="0" collapsed="false">
      <c r="A98" s="47"/>
      <c r="B98" s="42" t="s">
        <v>47</v>
      </c>
      <c r="C98" s="43" t="n">
        <f aca="false">C94+C95+C96+C97</f>
        <v>0</v>
      </c>
      <c r="D98" s="43" t="n">
        <f aca="false">D94+D95+D96+D97</f>
        <v>1</v>
      </c>
      <c r="E98" s="43" t="n">
        <f aca="false">E94+E95+E96+E97</f>
        <v>0</v>
      </c>
      <c r="F98" s="43" t="n">
        <f aca="false">F94+F95+F96+F97</f>
        <v>0</v>
      </c>
      <c r="G98" s="43" t="n">
        <f aca="false">G94+G95+G96+G97</f>
        <v>0</v>
      </c>
      <c r="H98" s="43" t="n">
        <f aca="false">H94+H95+H96+H97</f>
        <v>0</v>
      </c>
      <c r="I98" s="43" t="n">
        <f aca="false">I94+I95+I96+I97</f>
        <v>0</v>
      </c>
      <c r="J98" s="43" t="n">
        <f aca="false">J94+J95+J96+J97</f>
        <v>0</v>
      </c>
      <c r="K98" s="43" t="n">
        <f aca="false">K94+K95+K96+K97</f>
        <v>0</v>
      </c>
      <c r="L98" s="43" t="n">
        <f aca="false">L94+L95+L96+L97</f>
        <v>0</v>
      </c>
      <c r="M98" s="43" t="n">
        <f aca="false">M94+M95+M96+M97</f>
        <v>0</v>
      </c>
      <c r="N98" s="43" t="n">
        <f aca="false">N94+N95+N96+N97</f>
        <v>0</v>
      </c>
      <c r="O98" s="43" t="n">
        <f aca="false">O94+O95+O96+O97</f>
        <v>0</v>
      </c>
      <c r="P98" s="43" t="n">
        <f aca="false">P94+P95+P96+P97</f>
        <v>0</v>
      </c>
      <c r="Q98" s="43" t="n">
        <f aca="false">Q94+Q95+Q96+Q97</f>
        <v>0</v>
      </c>
      <c r="R98" s="43" t="n">
        <f aca="false">R94+R95+R96+R97</f>
        <v>0</v>
      </c>
      <c r="S98" s="43" t="n">
        <f aca="false">S94+S95+S96+S97</f>
        <v>0</v>
      </c>
      <c r="T98" s="43" t="n">
        <f aca="false">T94+T95+T96+T97</f>
        <v>0</v>
      </c>
      <c r="U98" s="43" t="n">
        <f aca="false">U94+U95+U96+U97</f>
        <v>0</v>
      </c>
      <c r="V98" s="43" t="n">
        <f aca="false">V94+V95+V96+V97</f>
        <v>0</v>
      </c>
      <c r="W98" s="43" t="n">
        <f aca="false">W94+W95+W96+W97</f>
        <v>0</v>
      </c>
      <c r="X98" s="43" t="n">
        <f aca="false">X94+X95+X96+X97</f>
        <v>0</v>
      </c>
      <c r="Y98" s="43" t="n">
        <f aca="false">Y94+Y95+Y96+Y97</f>
        <v>0</v>
      </c>
      <c r="Z98" s="43" t="n">
        <f aca="false">Z94+Z95+Z96+Z97</f>
        <v>0</v>
      </c>
      <c r="AA98" s="43" t="n">
        <f aca="false">AA94+AA95+AA96+AA97</f>
        <v>0</v>
      </c>
      <c r="AB98" s="43" t="n">
        <f aca="false">AB94+AB95+AB96+AB97</f>
        <v>0</v>
      </c>
      <c r="AC98" s="43" t="n">
        <f aca="false">AC94+AC95+AC96+AC97</f>
        <v>0</v>
      </c>
      <c r="AD98" s="43" t="n">
        <f aca="false">AD94+AD95+AD96+AD97</f>
        <v>1</v>
      </c>
      <c r="AE98" s="43" t="n">
        <f aca="false">AE94+AE95+AE96+AE97</f>
        <v>0</v>
      </c>
      <c r="AF98" s="43" t="n">
        <f aca="false">AF94+AF95+AF96+AF97</f>
        <v>0</v>
      </c>
      <c r="AG98" s="43" t="n">
        <f aca="false">AG94+AG95+AG96+AG97</f>
        <v>0</v>
      </c>
      <c r="AH98" s="43" t="n">
        <f aca="false">AH94+AH95+AH96+AH97</f>
        <v>0</v>
      </c>
      <c r="AI98" s="43" t="n">
        <f aca="false">AI94+AI95+AI96+AI97</f>
        <v>0</v>
      </c>
      <c r="AJ98" s="43" t="n">
        <f aca="false">AJ94+AJ95+AJ96+AJ97</f>
        <v>0</v>
      </c>
      <c r="AK98" s="43" t="n">
        <f aca="false">AK94+AK95+AK96+AK97</f>
        <v>0</v>
      </c>
      <c r="AL98" s="43" t="n">
        <f aca="false">AL94+AL95+AL96+AL97</f>
        <v>0</v>
      </c>
      <c r="AM98" s="44" t="n">
        <f aca="false">AM94+AM95+AM96+AM97</f>
        <v>0</v>
      </c>
      <c r="AN98" s="44" t="n">
        <f aca="false">AN94+AN95+AN96+AN97</f>
        <v>0</v>
      </c>
      <c r="AO98" s="43" t="n">
        <f aca="false">AO94+AO95+AO96+AO97</f>
        <v>0</v>
      </c>
      <c r="AP98" s="43" t="n">
        <f aca="false">SUM(C98:AO98)</f>
        <v>2</v>
      </c>
    </row>
    <row r="99" s="12" customFormat="true" ht="17.25" hidden="false" customHeight="true" outlineLevel="0" collapsed="false">
      <c r="A99" s="47" t="s">
        <v>65</v>
      </c>
      <c r="B99" s="48" t="s">
        <v>43</v>
      </c>
      <c r="C99" s="32"/>
      <c r="D99" s="32" t="n">
        <v>3</v>
      </c>
      <c r="E99" s="32"/>
      <c r="F99" s="32"/>
      <c r="G99" s="32"/>
      <c r="H99" s="32"/>
      <c r="I99" s="32"/>
      <c r="J99" s="32"/>
      <c r="K99" s="32"/>
      <c r="L99" s="32"/>
      <c r="M99" s="32"/>
      <c r="N99" s="32"/>
      <c r="O99" s="32"/>
      <c r="P99" s="32"/>
      <c r="Q99" s="32"/>
      <c r="R99" s="32"/>
      <c r="S99" s="32"/>
      <c r="T99" s="32"/>
      <c r="U99" s="32"/>
      <c r="V99" s="32"/>
      <c r="W99" s="32"/>
      <c r="X99" s="32"/>
      <c r="Y99" s="32"/>
      <c r="Z99" s="32"/>
      <c r="AA99" s="32"/>
      <c r="AB99" s="32"/>
      <c r="AC99" s="32"/>
      <c r="AD99" s="32"/>
      <c r="AE99" s="32"/>
      <c r="AF99" s="32"/>
      <c r="AG99" s="32"/>
      <c r="AH99" s="32"/>
      <c r="AI99" s="32"/>
      <c r="AJ99" s="32"/>
      <c r="AK99" s="32" t="n">
        <v>1</v>
      </c>
      <c r="AL99" s="32"/>
      <c r="AM99" s="34"/>
      <c r="AN99" s="34"/>
      <c r="AO99" s="32"/>
      <c r="AP99" s="49" t="n">
        <f aca="false">SUM(C99:AO99)</f>
        <v>4</v>
      </c>
    </row>
    <row r="100" s="12" customFormat="true" ht="17.25" hidden="false" customHeight="true" outlineLevel="0" collapsed="false">
      <c r="A100" s="47"/>
      <c r="B100" s="31" t="s">
        <v>44</v>
      </c>
      <c r="C100" s="32"/>
      <c r="D100" s="32"/>
      <c r="E100" s="32"/>
      <c r="F100" s="32"/>
      <c r="G100" s="32"/>
      <c r="H100" s="32"/>
      <c r="I100" s="32"/>
      <c r="J100" s="32"/>
      <c r="K100" s="32"/>
      <c r="L100" s="32"/>
      <c r="M100" s="32"/>
      <c r="N100" s="32"/>
      <c r="O100" s="32"/>
      <c r="P100" s="32"/>
      <c r="Q100" s="32"/>
      <c r="R100" s="32"/>
      <c r="S100" s="32"/>
      <c r="T100" s="32"/>
      <c r="U100" s="32"/>
      <c r="V100" s="32"/>
      <c r="W100" s="32"/>
      <c r="X100" s="32"/>
      <c r="Y100" s="32"/>
      <c r="Z100" s="32"/>
      <c r="AA100" s="32"/>
      <c r="AB100" s="32"/>
      <c r="AC100" s="32"/>
      <c r="AD100" s="32"/>
      <c r="AE100" s="32"/>
      <c r="AF100" s="32"/>
      <c r="AG100" s="32"/>
      <c r="AH100" s="32"/>
      <c r="AI100" s="32"/>
      <c r="AJ100" s="32"/>
      <c r="AK100" s="32"/>
      <c r="AL100" s="32"/>
      <c r="AM100" s="34"/>
      <c r="AN100" s="34"/>
      <c r="AO100" s="32"/>
      <c r="AP100" s="32" t="n">
        <f aca="false">SUM(C100:AO100)</f>
        <v>0</v>
      </c>
    </row>
    <row r="101" s="12" customFormat="true" ht="17.25" hidden="false" customHeight="true" outlineLevel="0" collapsed="false">
      <c r="A101" s="47"/>
      <c r="B101" s="31" t="s">
        <v>45</v>
      </c>
      <c r="C101" s="32"/>
      <c r="D101" s="32"/>
      <c r="E101" s="32" t="n">
        <v>1</v>
      </c>
      <c r="F101" s="32"/>
      <c r="G101" s="32"/>
      <c r="H101" s="32"/>
      <c r="I101" s="32"/>
      <c r="J101" s="32"/>
      <c r="K101" s="32"/>
      <c r="L101" s="32"/>
      <c r="M101" s="32"/>
      <c r="N101" s="32"/>
      <c r="O101" s="32"/>
      <c r="P101" s="32"/>
      <c r="Q101" s="32"/>
      <c r="R101" s="32"/>
      <c r="S101" s="32"/>
      <c r="T101" s="32"/>
      <c r="U101" s="32"/>
      <c r="V101" s="32"/>
      <c r="W101" s="32"/>
      <c r="X101" s="32"/>
      <c r="Y101" s="32"/>
      <c r="Z101" s="32"/>
      <c r="AA101" s="32"/>
      <c r="AB101" s="32"/>
      <c r="AC101" s="32"/>
      <c r="AD101" s="32"/>
      <c r="AE101" s="32"/>
      <c r="AF101" s="32"/>
      <c r="AG101" s="32"/>
      <c r="AH101" s="32"/>
      <c r="AI101" s="32"/>
      <c r="AJ101" s="32"/>
      <c r="AK101" s="32"/>
      <c r="AL101" s="32"/>
      <c r="AM101" s="34"/>
      <c r="AN101" s="34"/>
      <c r="AO101" s="32"/>
      <c r="AP101" s="32" t="n">
        <f aca="false">SUM(C101:AO101)</f>
        <v>1</v>
      </c>
    </row>
    <row r="102" s="12" customFormat="true" ht="17.25" hidden="false" customHeight="true" outlineLevel="0" collapsed="false">
      <c r="A102" s="47"/>
      <c r="B102" s="31" t="s">
        <v>41</v>
      </c>
      <c r="C102" s="32"/>
      <c r="D102" s="32"/>
      <c r="E102" s="32"/>
      <c r="F102" s="32"/>
      <c r="G102" s="32"/>
      <c r="H102" s="32"/>
      <c r="I102" s="32"/>
      <c r="J102" s="32"/>
      <c r="K102" s="32"/>
      <c r="L102" s="32"/>
      <c r="M102" s="32"/>
      <c r="N102" s="32"/>
      <c r="O102" s="32"/>
      <c r="P102" s="32"/>
      <c r="Q102" s="32"/>
      <c r="R102" s="32"/>
      <c r="S102" s="32"/>
      <c r="T102" s="32"/>
      <c r="U102" s="32"/>
      <c r="V102" s="32"/>
      <c r="W102" s="32"/>
      <c r="X102" s="32"/>
      <c r="Y102" s="32"/>
      <c r="Z102" s="32"/>
      <c r="AA102" s="32"/>
      <c r="AB102" s="32"/>
      <c r="AC102" s="32"/>
      <c r="AD102" s="32"/>
      <c r="AE102" s="32"/>
      <c r="AF102" s="32"/>
      <c r="AG102" s="32"/>
      <c r="AH102" s="32"/>
      <c r="AI102" s="32"/>
      <c r="AJ102" s="32"/>
      <c r="AK102" s="32"/>
      <c r="AL102" s="32"/>
      <c r="AM102" s="34"/>
      <c r="AN102" s="34"/>
      <c r="AO102" s="32"/>
      <c r="AP102" s="32" t="n">
        <f aca="false">SUM(C102:AO102)</f>
        <v>0</v>
      </c>
    </row>
    <row r="103" s="46" customFormat="true" ht="17.25" hidden="false" customHeight="true" outlineLevel="0" collapsed="false">
      <c r="A103" s="47"/>
      <c r="B103" s="42" t="s">
        <v>47</v>
      </c>
      <c r="C103" s="43" t="n">
        <f aca="false">C99+C100+C101+C102</f>
        <v>0</v>
      </c>
      <c r="D103" s="43" t="n">
        <f aca="false">D99+D100+D101+D102</f>
        <v>3</v>
      </c>
      <c r="E103" s="43" t="n">
        <f aca="false">E99+E100+E101+E102</f>
        <v>1</v>
      </c>
      <c r="F103" s="43" t="n">
        <f aca="false">F99+F100+F101+F102</f>
        <v>0</v>
      </c>
      <c r="G103" s="43" t="n">
        <f aca="false">G99+G100+G101+G102</f>
        <v>0</v>
      </c>
      <c r="H103" s="43" t="n">
        <f aca="false">H99+H100+H101+H102</f>
        <v>0</v>
      </c>
      <c r="I103" s="43" t="n">
        <f aca="false">I99+I100+I101+I102</f>
        <v>0</v>
      </c>
      <c r="J103" s="43" t="n">
        <f aca="false">J99+J100+J101+J102</f>
        <v>0</v>
      </c>
      <c r="K103" s="43" t="n">
        <f aca="false">K99+K100+K101+K102</f>
        <v>0</v>
      </c>
      <c r="L103" s="43" t="n">
        <f aca="false">L99+L100+L101+L102</f>
        <v>0</v>
      </c>
      <c r="M103" s="43" t="n">
        <f aca="false">M99+M100+M101+M102</f>
        <v>0</v>
      </c>
      <c r="N103" s="43" t="n">
        <f aca="false">N99+N100+N101+N102</f>
        <v>0</v>
      </c>
      <c r="O103" s="43" t="n">
        <f aca="false">O99+O100+O101+O102</f>
        <v>0</v>
      </c>
      <c r="P103" s="43" t="n">
        <f aca="false">P99+P100+P101+P102</f>
        <v>0</v>
      </c>
      <c r="Q103" s="43" t="n">
        <f aca="false">Q99+Q100+Q101+Q102</f>
        <v>0</v>
      </c>
      <c r="R103" s="43" t="n">
        <f aca="false">R99+R100+R101+R102</f>
        <v>0</v>
      </c>
      <c r="S103" s="43" t="n">
        <f aca="false">S99+S100+S101+S102</f>
        <v>0</v>
      </c>
      <c r="T103" s="43" t="n">
        <f aca="false">T99+T100+T101+T102</f>
        <v>0</v>
      </c>
      <c r="U103" s="43" t="n">
        <f aca="false">U99+U100+U101+U102</f>
        <v>0</v>
      </c>
      <c r="V103" s="43" t="n">
        <f aca="false">V99+V100+V101+V102</f>
        <v>0</v>
      </c>
      <c r="W103" s="43" t="n">
        <f aca="false">W99+W100+W101+W102</f>
        <v>0</v>
      </c>
      <c r="X103" s="43" t="n">
        <f aca="false">X99+X100+X101+X102</f>
        <v>0</v>
      </c>
      <c r="Y103" s="43" t="n">
        <f aca="false">Y99+Y100+Y101+Y102</f>
        <v>0</v>
      </c>
      <c r="Z103" s="43" t="n">
        <f aca="false">Z99+Z100+Z101+Z102</f>
        <v>0</v>
      </c>
      <c r="AA103" s="43" t="n">
        <f aca="false">AA99+AA100+AA101+AA102</f>
        <v>0</v>
      </c>
      <c r="AB103" s="43" t="n">
        <f aca="false">AB99+AB100+AB101+AB102</f>
        <v>0</v>
      </c>
      <c r="AC103" s="43" t="n">
        <f aca="false">AC99+AC100+AC101+AC102</f>
        <v>0</v>
      </c>
      <c r="AD103" s="43" t="n">
        <f aca="false">AD99+AD100+AD101+AD102</f>
        <v>0</v>
      </c>
      <c r="AE103" s="43" t="n">
        <f aca="false">AE99+AE100+AE101+AE102</f>
        <v>0</v>
      </c>
      <c r="AF103" s="43" t="n">
        <f aca="false">AF99+AF100+AF101+AF102</f>
        <v>0</v>
      </c>
      <c r="AG103" s="43" t="n">
        <f aca="false">AG99+AG100+AG101+AG102</f>
        <v>0</v>
      </c>
      <c r="AH103" s="43" t="n">
        <f aca="false">AH99+AH100+AH101+AH102</f>
        <v>0</v>
      </c>
      <c r="AI103" s="43" t="n">
        <f aca="false">AI99+AI100+AI101+AI102</f>
        <v>0</v>
      </c>
      <c r="AJ103" s="43" t="n">
        <f aca="false">AJ99+AJ100+AJ101+AJ102</f>
        <v>0</v>
      </c>
      <c r="AK103" s="43" t="n">
        <f aca="false">AK99+AK100+AK101+AK102</f>
        <v>1</v>
      </c>
      <c r="AL103" s="43" t="n">
        <f aca="false">AL99+AL100+AL101+AL102</f>
        <v>0</v>
      </c>
      <c r="AM103" s="44" t="n">
        <f aca="false">AM99+AM100+AM101+AM102</f>
        <v>0</v>
      </c>
      <c r="AN103" s="44" t="n">
        <f aca="false">AN99+AN100+AN101+AN102</f>
        <v>0</v>
      </c>
      <c r="AO103" s="43" t="n">
        <f aca="false">AO99+AO100+AO101+AO102</f>
        <v>0</v>
      </c>
      <c r="AP103" s="43" t="n">
        <f aca="false">SUM(C103:AO103)</f>
        <v>5</v>
      </c>
    </row>
    <row r="104" s="12" customFormat="true" ht="17.25" hidden="false" customHeight="true" outlineLevel="0" collapsed="false">
      <c r="A104" s="47" t="s">
        <v>66</v>
      </c>
      <c r="B104" s="48" t="s">
        <v>43</v>
      </c>
      <c r="C104" s="32"/>
      <c r="D104" s="32"/>
      <c r="E104" s="32"/>
      <c r="F104" s="32"/>
      <c r="G104" s="32"/>
      <c r="H104" s="32"/>
      <c r="I104" s="32"/>
      <c r="J104" s="32"/>
      <c r="K104" s="32"/>
      <c r="L104" s="32"/>
      <c r="M104" s="32"/>
      <c r="N104" s="32"/>
      <c r="O104" s="32"/>
      <c r="P104" s="32"/>
      <c r="Q104" s="32"/>
      <c r="R104" s="32"/>
      <c r="S104" s="32"/>
      <c r="T104" s="32"/>
      <c r="U104" s="32"/>
      <c r="V104" s="32"/>
      <c r="W104" s="32"/>
      <c r="X104" s="32"/>
      <c r="Y104" s="32"/>
      <c r="Z104" s="32"/>
      <c r="AA104" s="32"/>
      <c r="AB104" s="32"/>
      <c r="AC104" s="32"/>
      <c r="AD104" s="32"/>
      <c r="AE104" s="32"/>
      <c r="AF104" s="32"/>
      <c r="AG104" s="32"/>
      <c r="AH104" s="32"/>
      <c r="AI104" s="32"/>
      <c r="AJ104" s="32"/>
      <c r="AK104" s="32"/>
      <c r="AL104" s="32"/>
      <c r="AM104" s="34"/>
      <c r="AN104" s="34"/>
      <c r="AO104" s="32"/>
      <c r="AP104" s="52" t="n">
        <f aca="false">SUM(C104:AO104)</f>
        <v>0</v>
      </c>
    </row>
    <row r="105" s="12" customFormat="true" ht="17.25" hidden="false" customHeight="true" outlineLevel="0" collapsed="false">
      <c r="A105" s="47"/>
      <c r="B105" s="31" t="s">
        <v>44</v>
      </c>
      <c r="C105" s="32"/>
      <c r="D105" s="32"/>
      <c r="E105" s="32"/>
      <c r="F105" s="32"/>
      <c r="G105" s="32"/>
      <c r="H105" s="32"/>
      <c r="I105" s="32"/>
      <c r="J105" s="32"/>
      <c r="K105" s="32"/>
      <c r="L105" s="32"/>
      <c r="M105" s="32"/>
      <c r="N105" s="32"/>
      <c r="O105" s="32"/>
      <c r="P105" s="32"/>
      <c r="Q105" s="32"/>
      <c r="R105" s="32"/>
      <c r="S105" s="32"/>
      <c r="T105" s="32"/>
      <c r="U105" s="32"/>
      <c r="V105" s="32"/>
      <c r="W105" s="32"/>
      <c r="X105" s="32"/>
      <c r="Y105" s="32"/>
      <c r="Z105" s="32"/>
      <c r="AA105" s="32"/>
      <c r="AB105" s="32"/>
      <c r="AC105" s="32"/>
      <c r="AD105" s="32"/>
      <c r="AE105" s="32"/>
      <c r="AF105" s="32"/>
      <c r="AG105" s="32"/>
      <c r="AH105" s="32"/>
      <c r="AI105" s="32"/>
      <c r="AJ105" s="32"/>
      <c r="AK105" s="32"/>
      <c r="AL105" s="32"/>
      <c r="AM105" s="34"/>
      <c r="AN105" s="34"/>
      <c r="AO105" s="32"/>
      <c r="AP105" s="32" t="n">
        <f aca="false">SUM(C105:AO105)</f>
        <v>0</v>
      </c>
    </row>
    <row r="106" s="12" customFormat="true" ht="17.25" hidden="false" customHeight="true" outlineLevel="0" collapsed="false">
      <c r="A106" s="47"/>
      <c r="B106" s="31" t="s">
        <v>45</v>
      </c>
      <c r="C106" s="32"/>
      <c r="D106" s="32"/>
      <c r="E106" s="32"/>
      <c r="F106" s="32"/>
      <c r="G106" s="32"/>
      <c r="H106" s="32"/>
      <c r="I106" s="32"/>
      <c r="J106" s="32"/>
      <c r="K106" s="32"/>
      <c r="L106" s="32"/>
      <c r="M106" s="32"/>
      <c r="N106" s="32"/>
      <c r="O106" s="32"/>
      <c r="P106" s="32"/>
      <c r="Q106" s="32"/>
      <c r="R106" s="32"/>
      <c r="S106" s="32"/>
      <c r="T106" s="32"/>
      <c r="U106" s="32"/>
      <c r="V106" s="32"/>
      <c r="W106" s="32"/>
      <c r="X106" s="32"/>
      <c r="Y106" s="32"/>
      <c r="Z106" s="32"/>
      <c r="AA106" s="32"/>
      <c r="AB106" s="32"/>
      <c r="AC106" s="32"/>
      <c r="AD106" s="32"/>
      <c r="AE106" s="32"/>
      <c r="AF106" s="32"/>
      <c r="AG106" s="32"/>
      <c r="AH106" s="32"/>
      <c r="AI106" s="32"/>
      <c r="AJ106" s="32"/>
      <c r="AK106" s="32"/>
      <c r="AL106" s="32"/>
      <c r="AM106" s="34"/>
      <c r="AN106" s="34"/>
      <c r="AO106" s="32"/>
      <c r="AP106" s="32" t="n">
        <f aca="false">SUM(C106:AO106)</f>
        <v>0</v>
      </c>
    </row>
    <row r="107" s="12" customFormat="true" ht="17.25" hidden="false" customHeight="true" outlineLevel="0" collapsed="false">
      <c r="A107" s="47"/>
      <c r="B107" s="31" t="s">
        <v>41</v>
      </c>
      <c r="C107" s="32"/>
      <c r="D107" s="32"/>
      <c r="E107" s="32"/>
      <c r="F107" s="32"/>
      <c r="G107" s="32"/>
      <c r="H107" s="32"/>
      <c r="I107" s="32"/>
      <c r="J107" s="32"/>
      <c r="K107" s="32"/>
      <c r="L107" s="32"/>
      <c r="M107" s="32"/>
      <c r="N107" s="32"/>
      <c r="O107" s="32"/>
      <c r="P107" s="32"/>
      <c r="Q107" s="32"/>
      <c r="R107" s="32"/>
      <c r="S107" s="32"/>
      <c r="T107" s="32"/>
      <c r="U107" s="32"/>
      <c r="V107" s="32"/>
      <c r="W107" s="32"/>
      <c r="X107" s="32"/>
      <c r="Y107" s="32"/>
      <c r="Z107" s="32"/>
      <c r="AA107" s="32"/>
      <c r="AB107" s="32"/>
      <c r="AC107" s="32"/>
      <c r="AD107" s="32"/>
      <c r="AE107" s="32"/>
      <c r="AF107" s="32"/>
      <c r="AG107" s="32"/>
      <c r="AH107" s="32"/>
      <c r="AI107" s="32"/>
      <c r="AJ107" s="32"/>
      <c r="AK107" s="32"/>
      <c r="AL107" s="32"/>
      <c r="AM107" s="34"/>
      <c r="AN107" s="34"/>
      <c r="AO107" s="32"/>
      <c r="AP107" s="32" t="n">
        <f aca="false">SUM(C107:AO107)</f>
        <v>0</v>
      </c>
    </row>
    <row r="108" s="46" customFormat="true" ht="17.25" hidden="false" customHeight="true" outlineLevel="0" collapsed="false">
      <c r="A108" s="47"/>
      <c r="B108" s="42" t="s">
        <v>47</v>
      </c>
      <c r="C108" s="43" t="n">
        <f aca="false">C104+C105+C106+C107</f>
        <v>0</v>
      </c>
      <c r="D108" s="43" t="n">
        <f aca="false">D104+D105+D106+D107</f>
        <v>0</v>
      </c>
      <c r="E108" s="43" t="n">
        <f aca="false">E104+E105+E106+E107</f>
        <v>0</v>
      </c>
      <c r="F108" s="43" t="n">
        <f aca="false">F104+F105+F106+F107</f>
        <v>0</v>
      </c>
      <c r="G108" s="43" t="n">
        <f aca="false">G104+G105+G106+G107</f>
        <v>0</v>
      </c>
      <c r="H108" s="43" t="n">
        <f aca="false">H104+H105+H106+H107</f>
        <v>0</v>
      </c>
      <c r="I108" s="43" t="n">
        <f aca="false">I104+I105+I106+I107</f>
        <v>0</v>
      </c>
      <c r="J108" s="43" t="n">
        <f aca="false">J104+J105+J106+J107</f>
        <v>0</v>
      </c>
      <c r="K108" s="43" t="n">
        <f aca="false">K104+K105+K106+K107</f>
        <v>0</v>
      </c>
      <c r="L108" s="43" t="n">
        <f aca="false">L104+L105+L106+L107</f>
        <v>0</v>
      </c>
      <c r="M108" s="43" t="n">
        <f aca="false">M104+M105+M106+M107</f>
        <v>0</v>
      </c>
      <c r="N108" s="43" t="n">
        <f aca="false">N104+N105+N106+N107</f>
        <v>0</v>
      </c>
      <c r="O108" s="43" t="n">
        <f aca="false">O104+O105+O106+O107</f>
        <v>0</v>
      </c>
      <c r="P108" s="43" t="n">
        <f aca="false">P104+P105+P106+P107</f>
        <v>0</v>
      </c>
      <c r="Q108" s="43" t="n">
        <f aca="false">Q104+Q105+Q106+Q107</f>
        <v>0</v>
      </c>
      <c r="R108" s="43" t="n">
        <f aca="false">R104+R105+R106+R107</f>
        <v>0</v>
      </c>
      <c r="S108" s="43" t="n">
        <f aca="false">S104+S105+S106+S107</f>
        <v>0</v>
      </c>
      <c r="T108" s="43" t="n">
        <f aca="false">T104+T105+T106+T107</f>
        <v>0</v>
      </c>
      <c r="U108" s="43" t="n">
        <f aca="false">U104+U105+U106+U107</f>
        <v>0</v>
      </c>
      <c r="V108" s="43" t="n">
        <f aca="false">V104+V105+V106+V107</f>
        <v>0</v>
      </c>
      <c r="W108" s="43" t="n">
        <f aca="false">W104+W105+W106+W107</f>
        <v>0</v>
      </c>
      <c r="X108" s="43" t="n">
        <f aca="false">X104+X105+X106+X107</f>
        <v>0</v>
      </c>
      <c r="Y108" s="43" t="n">
        <f aca="false">Y104+Y105+Y106+Y107</f>
        <v>0</v>
      </c>
      <c r="Z108" s="43" t="n">
        <f aca="false">Z104+Z105+Z106+Z107</f>
        <v>0</v>
      </c>
      <c r="AA108" s="43" t="n">
        <f aca="false">AA104+AA105+AA106+AA107</f>
        <v>0</v>
      </c>
      <c r="AB108" s="43" t="n">
        <f aca="false">AB104+AB105+AB106+AB107</f>
        <v>0</v>
      </c>
      <c r="AC108" s="43" t="n">
        <f aca="false">AC104+AC105+AC106+AC107</f>
        <v>0</v>
      </c>
      <c r="AD108" s="43" t="n">
        <f aca="false">AD104+AD105+AD106+AD107</f>
        <v>0</v>
      </c>
      <c r="AE108" s="43" t="n">
        <f aca="false">AE104+AE105+AE106+AE107</f>
        <v>0</v>
      </c>
      <c r="AF108" s="43" t="n">
        <f aca="false">AF104+AF105+AF106+AF107</f>
        <v>0</v>
      </c>
      <c r="AG108" s="43" t="n">
        <f aca="false">AG104+AG105+AG106+AG107</f>
        <v>0</v>
      </c>
      <c r="AH108" s="43" t="n">
        <f aca="false">AH104+AH105+AH106+AH107</f>
        <v>0</v>
      </c>
      <c r="AI108" s="43" t="n">
        <f aca="false">AI104+AI105+AI106+AI107</f>
        <v>0</v>
      </c>
      <c r="AJ108" s="43" t="n">
        <f aca="false">AJ104+AJ105+AJ106+AJ107</f>
        <v>0</v>
      </c>
      <c r="AK108" s="43" t="n">
        <f aca="false">AK104+AK105+AK106+AK107</f>
        <v>0</v>
      </c>
      <c r="AL108" s="43" t="n">
        <f aca="false">AL104+AL105+AL106+AL107</f>
        <v>0</v>
      </c>
      <c r="AM108" s="44" t="n">
        <f aca="false">AM104+AM105+AM106+AM107</f>
        <v>0</v>
      </c>
      <c r="AN108" s="44" t="n">
        <f aca="false">AN104+AN105+AN106+AN107</f>
        <v>0</v>
      </c>
      <c r="AO108" s="43" t="n">
        <f aca="false">AO104+AO105+AO106+AO107</f>
        <v>0</v>
      </c>
      <c r="AP108" s="43" t="n">
        <f aca="false">SUM(C108:AO108)</f>
        <v>0</v>
      </c>
    </row>
    <row r="109" s="12" customFormat="true" ht="17.25" hidden="false" customHeight="true" outlineLevel="0" collapsed="false">
      <c r="A109" s="47" t="s">
        <v>67</v>
      </c>
      <c r="B109" s="48" t="s">
        <v>43</v>
      </c>
      <c r="C109" s="32"/>
      <c r="D109" s="32"/>
      <c r="E109" s="32"/>
      <c r="F109" s="32"/>
      <c r="G109" s="32"/>
      <c r="H109" s="32"/>
      <c r="I109" s="32"/>
      <c r="J109" s="32"/>
      <c r="K109" s="32"/>
      <c r="L109" s="32"/>
      <c r="M109" s="32"/>
      <c r="N109" s="32"/>
      <c r="O109" s="32"/>
      <c r="P109" s="32"/>
      <c r="Q109" s="32"/>
      <c r="R109" s="32"/>
      <c r="S109" s="32"/>
      <c r="T109" s="32"/>
      <c r="U109" s="32"/>
      <c r="V109" s="32"/>
      <c r="W109" s="32"/>
      <c r="X109" s="32"/>
      <c r="Y109" s="32"/>
      <c r="Z109" s="32"/>
      <c r="AA109" s="32"/>
      <c r="AB109" s="32"/>
      <c r="AC109" s="32"/>
      <c r="AD109" s="32"/>
      <c r="AE109" s="32"/>
      <c r="AF109" s="32"/>
      <c r="AG109" s="32"/>
      <c r="AH109" s="32"/>
      <c r="AI109" s="32"/>
      <c r="AJ109" s="32"/>
      <c r="AK109" s="32"/>
      <c r="AL109" s="32"/>
      <c r="AM109" s="34"/>
      <c r="AN109" s="34"/>
      <c r="AO109" s="32"/>
      <c r="AP109" s="49" t="n">
        <f aca="false">SUM(C109:AO109)</f>
        <v>0</v>
      </c>
    </row>
    <row r="110" s="12" customFormat="true" ht="17.25" hidden="false" customHeight="true" outlineLevel="0" collapsed="false">
      <c r="A110" s="47"/>
      <c r="B110" s="31" t="s">
        <v>44</v>
      </c>
      <c r="C110" s="32"/>
      <c r="D110" s="32"/>
      <c r="E110" s="32"/>
      <c r="F110" s="32"/>
      <c r="G110" s="32"/>
      <c r="H110" s="32"/>
      <c r="I110" s="32"/>
      <c r="J110" s="32"/>
      <c r="K110" s="32"/>
      <c r="L110" s="32"/>
      <c r="M110" s="32"/>
      <c r="N110" s="32"/>
      <c r="O110" s="32"/>
      <c r="P110" s="32"/>
      <c r="Q110" s="32"/>
      <c r="R110" s="32"/>
      <c r="S110" s="32"/>
      <c r="T110" s="32"/>
      <c r="U110" s="32"/>
      <c r="V110" s="32"/>
      <c r="W110" s="32"/>
      <c r="X110" s="32"/>
      <c r="Y110" s="32"/>
      <c r="Z110" s="32"/>
      <c r="AA110" s="32"/>
      <c r="AB110" s="32"/>
      <c r="AC110" s="32"/>
      <c r="AD110" s="32"/>
      <c r="AE110" s="32"/>
      <c r="AF110" s="32"/>
      <c r="AG110" s="32"/>
      <c r="AH110" s="32"/>
      <c r="AI110" s="32"/>
      <c r="AJ110" s="32"/>
      <c r="AK110" s="32"/>
      <c r="AL110" s="32"/>
      <c r="AM110" s="34"/>
      <c r="AN110" s="34"/>
      <c r="AO110" s="32"/>
      <c r="AP110" s="32" t="n">
        <f aca="false">SUM(C110:AO110)</f>
        <v>0</v>
      </c>
    </row>
    <row r="111" s="12" customFormat="true" ht="17.25" hidden="false" customHeight="true" outlineLevel="0" collapsed="false">
      <c r="A111" s="47"/>
      <c r="B111" s="31" t="s">
        <v>45</v>
      </c>
      <c r="C111" s="32"/>
      <c r="D111" s="32"/>
      <c r="E111" s="32"/>
      <c r="F111" s="32"/>
      <c r="G111" s="32"/>
      <c r="H111" s="32"/>
      <c r="I111" s="32"/>
      <c r="J111" s="32"/>
      <c r="K111" s="32"/>
      <c r="L111" s="32"/>
      <c r="M111" s="32"/>
      <c r="N111" s="32"/>
      <c r="O111" s="32"/>
      <c r="P111" s="32"/>
      <c r="Q111" s="32"/>
      <c r="R111" s="32"/>
      <c r="S111" s="32"/>
      <c r="T111" s="32"/>
      <c r="U111" s="32"/>
      <c r="V111" s="32"/>
      <c r="W111" s="32"/>
      <c r="X111" s="32"/>
      <c r="Y111" s="32"/>
      <c r="Z111" s="32"/>
      <c r="AA111" s="32"/>
      <c r="AB111" s="32"/>
      <c r="AC111" s="32"/>
      <c r="AD111" s="32"/>
      <c r="AE111" s="32"/>
      <c r="AF111" s="32"/>
      <c r="AG111" s="32"/>
      <c r="AH111" s="32"/>
      <c r="AI111" s="32"/>
      <c r="AJ111" s="32"/>
      <c r="AK111" s="32"/>
      <c r="AL111" s="32"/>
      <c r="AM111" s="34"/>
      <c r="AN111" s="34"/>
      <c r="AO111" s="32"/>
      <c r="AP111" s="32" t="n">
        <f aca="false">SUM(C111:AO111)</f>
        <v>0</v>
      </c>
    </row>
    <row r="112" s="12" customFormat="true" ht="17.25" hidden="false" customHeight="true" outlineLevel="0" collapsed="false">
      <c r="A112" s="47"/>
      <c r="B112" s="31" t="s">
        <v>41</v>
      </c>
      <c r="C112" s="32"/>
      <c r="D112" s="32"/>
      <c r="E112" s="32"/>
      <c r="F112" s="32"/>
      <c r="G112" s="32"/>
      <c r="H112" s="32"/>
      <c r="I112" s="32"/>
      <c r="J112" s="32"/>
      <c r="K112" s="32"/>
      <c r="L112" s="32"/>
      <c r="M112" s="32"/>
      <c r="N112" s="32"/>
      <c r="O112" s="32"/>
      <c r="P112" s="32"/>
      <c r="Q112" s="32"/>
      <c r="R112" s="32"/>
      <c r="S112" s="32"/>
      <c r="T112" s="32"/>
      <c r="U112" s="32"/>
      <c r="V112" s="32"/>
      <c r="W112" s="32"/>
      <c r="X112" s="32"/>
      <c r="Y112" s="32"/>
      <c r="Z112" s="32"/>
      <c r="AA112" s="32"/>
      <c r="AB112" s="32"/>
      <c r="AC112" s="32"/>
      <c r="AD112" s="32"/>
      <c r="AE112" s="32"/>
      <c r="AF112" s="32"/>
      <c r="AG112" s="32"/>
      <c r="AH112" s="32"/>
      <c r="AI112" s="32"/>
      <c r="AJ112" s="32"/>
      <c r="AK112" s="32"/>
      <c r="AL112" s="32"/>
      <c r="AM112" s="34"/>
      <c r="AN112" s="34"/>
      <c r="AO112" s="32"/>
      <c r="AP112" s="32" t="n">
        <f aca="false">SUM(C112:AO112)</f>
        <v>0</v>
      </c>
    </row>
    <row r="113" s="46" customFormat="true" ht="17.25" hidden="false" customHeight="true" outlineLevel="0" collapsed="false">
      <c r="A113" s="47"/>
      <c r="B113" s="42" t="s">
        <v>47</v>
      </c>
      <c r="C113" s="43" t="n">
        <f aca="false">C109+C110+C111+C112</f>
        <v>0</v>
      </c>
      <c r="D113" s="43" t="n">
        <f aca="false">D109+D110+D111+D112</f>
        <v>0</v>
      </c>
      <c r="E113" s="43" t="n">
        <f aca="false">E109+E110+E111+E112</f>
        <v>0</v>
      </c>
      <c r="F113" s="43" t="n">
        <f aca="false">F109+F110+F111+F112</f>
        <v>0</v>
      </c>
      <c r="G113" s="43" t="n">
        <f aca="false">G109+G110+G111+G112</f>
        <v>0</v>
      </c>
      <c r="H113" s="43" t="n">
        <f aca="false">H109+H110+H111+H112</f>
        <v>0</v>
      </c>
      <c r="I113" s="43" t="n">
        <f aca="false">I109+I110+I111+I112</f>
        <v>0</v>
      </c>
      <c r="J113" s="43" t="n">
        <f aca="false">J109+J110+J111+J112</f>
        <v>0</v>
      </c>
      <c r="K113" s="43" t="n">
        <f aca="false">K109+K110+K111+K112</f>
        <v>0</v>
      </c>
      <c r="L113" s="43" t="n">
        <f aca="false">L109+L110+L111+L112</f>
        <v>0</v>
      </c>
      <c r="M113" s="43" t="n">
        <f aca="false">M109+M110+M111+M112</f>
        <v>0</v>
      </c>
      <c r="N113" s="43" t="n">
        <f aca="false">N109+N110+N111+N112</f>
        <v>0</v>
      </c>
      <c r="O113" s="43" t="n">
        <f aca="false">O109+O110+O111+O112</f>
        <v>0</v>
      </c>
      <c r="P113" s="43" t="n">
        <f aca="false">P109+P110+P111+P112</f>
        <v>0</v>
      </c>
      <c r="Q113" s="43" t="n">
        <f aca="false">Q109+Q110+Q111+Q112</f>
        <v>0</v>
      </c>
      <c r="R113" s="43" t="n">
        <f aca="false">R109+R110+R111+R112</f>
        <v>0</v>
      </c>
      <c r="S113" s="43" t="n">
        <f aca="false">S109+S110+S111+S112</f>
        <v>0</v>
      </c>
      <c r="T113" s="43" t="n">
        <f aca="false">T109+T110+T111+T112</f>
        <v>0</v>
      </c>
      <c r="U113" s="43" t="n">
        <f aca="false">U109+U110+U111+U112</f>
        <v>0</v>
      </c>
      <c r="V113" s="43" t="n">
        <f aca="false">V109+V110+V111+V112</f>
        <v>0</v>
      </c>
      <c r="W113" s="43" t="n">
        <f aca="false">W109+W110+W111+W112</f>
        <v>0</v>
      </c>
      <c r="X113" s="43" t="n">
        <f aca="false">X109+X110+X111+X112</f>
        <v>0</v>
      </c>
      <c r="Y113" s="43" t="n">
        <f aca="false">Y109+Y110+Y111+Y112</f>
        <v>0</v>
      </c>
      <c r="Z113" s="43" t="n">
        <f aca="false">Z109+Z110+Z111+Z112</f>
        <v>0</v>
      </c>
      <c r="AA113" s="43" t="n">
        <f aca="false">AA109+AA110+AA111+AA112</f>
        <v>0</v>
      </c>
      <c r="AB113" s="43" t="n">
        <f aca="false">AB109+AB110+AB111+AB112</f>
        <v>0</v>
      </c>
      <c r="AC113" s="43" t="n">
        <f aca="false">AC109+AC110+AC111+AC112</f>
        <v>0</v>
      </c>
      <c r="AD113" s="43" t="n">
        <f aca="false">AD109+AD110+AD111+AD112</f>
        <v>0</v>
      </c>
      <c r="AE113" s="43" t="n">
        <f aca="false">AE109+AE110+AE111+AE112</f>
        <v>0</v>
      </c>
      <c r="AF113" s="43" t="n">
        <f aca="false">AF109+AF110+AF111+AF112</f>
        <v>0</v>
      </c>
      <c r="AG113" s="43" t="n">
        <f aca="false">AG109+AG110+AG111+AG112</f>
        <v>0</v>
      </c>
      <c r="AH113" s="43" t="n">
        <f aca="false">AH109+AH110+AH111+AH112</f>
        <v>0</v>
      </c>
      <c r="AI113" s="43" t="n">
        <f aca="false">AI109+AI110+AI111+AI112</f>
        <v>0</v>
      </c>
      <c r="AJ113" s="43" t="n">
        <f aca="false">AJ109+AJ110+AJ111+AJ112</f>
        <v>0</v>
      </c>
      <c r="AK113" s="43" t="n">
        <f aca="false">AK109+AK110+AK111+AK112</f>
        <v>0</v>
      </c>
      <c r="AL113" s="43" t="n">
        <f aca="false">AL109+AL110+AL111+AL112</f>
        <v>0</v>
      </c>
      <c r="AM113" s="44" t="n">
        <f aca="false">AM109+AM110+AM111+AM112</f>
        <v>0</v>
      </c>
      <c r="AN113" s="44" t="n">
        <f aca="false">AN109+AN110+AN111+AN112</f>
        <v>0</v>
      </c>
      <c r="AO113" s="43" t="n">
        <f aca="false">AO109+AO110+AO111+AO112</f>
        <v>0</v>
      </c>
      <c r="AP113" s="43" t="n">
        <f aca="false">SUM(C113:AO113)</f>
        <v>0</v>
      </c>
    </row>
    <row r="114" s="12" customFormat="true" ht="17.25" hidden="false" customHeight="true" outlineLevel="0" collapsed="false">
      <c r="A114" s="47" t="s">
        <v>68</v>
      </c>
      <c r="B114" s="48" t="s">
        <v>43</v>
      </c>
      <c r="C114" s="32"/>
      <c r="D114" s="32"/>
      <c r="E114" s="32"/>
      <c r="F114" s="32"/>
      <c r="G114" s="32"/>
      <c r="H114" s="32"/>
      <c r="I114" s="32"/>
      <c r="J114" s="32"/>
      <c r="K114" s="32"/>
      <c r="L114" s="32"/>
      <c r="M114" s="32"/>
      <c r="N114" s="32"/>
      <c r="O114" s="32"/>
      <c r="P114" s="32"/>
      <c r="Q114" s="32"/>
      <c r="R114" s="32"/>
      <c r="S114" s="32"/>
      <c r="T114" s="32"/>
      <c r="U114" s="32"/>
      <c r="V114" s="32"/>
      <c r="W114" s="32"/>
      <c r="X114" s="32"/>
      <c r="Y114" s="32"/>
      <c r="Z114" s="32"/>
      <c r="AA114" s="32"/>
      <c r="AB114" s="32"/>
      <c r="AC114" s="32"/>
      <c r="AD114" s="32"/>
      <c r="AE114" s="32"/>
      <c r="AF114" s="32"/>
      <c r="AG114" s="32"/>
      <c r="AH114" s="32"/>
      <c r="AI114" s="32"/>
      <c r="AJ114" s="32"/>
      <c r="AK114" s="32"/>
      <c r="AL114" s="32"/>
      <c r="AM114" s="34"/>
      <c r="AN114" s="34"/>
      <c r="AO114" s="32"/>
      <c r="AP114" s="49" t="n">
        <f aca="false">SUM(C114:AO114)</f>
        <v>0</v>
      </c>
    </row>
    <row r="115" s="12" customFormat="true" ht="17.25" hidden="false" customHeight="true" outlineLevel="0" collapsed="false">
      <c r="A115" s="47"/>
      <c r="B115" s="31" t="s">
        <v>44</v>
      </c>
      <c r="C115" s="32"/>
      <c r="D115" s="32"/>
      <c r="E115" s="32"/>
      <c r="F115" s="32"/>
      <c r="G115" s="32"/>
      <c r="H115" s="32"/>
      <c r="I115" s="32"/>
      <c r="J115" s="32"/>
      <c r="K115" s="32"/>
      <c r="L115" s="32"/>
      <c r="M115" s="32"/>
      <c r="N115" s="32"/>
      <c r="O115" s="32"/>
      <c r="P115" s="32"/>
      <c r="Q115" s="32"/>
      <c r="R115" s="32"/>
      <c r="S115" s="32"/>
      <c r="T115" s="32"/>
      <c r="U115" s="32"/>
      <c r="V115" s="32"/>
      <c r="W115" s="32"/>
      <c r="X115" s="32"/>
      <c r="Y115" s="32"/>
      <c r="Z115" s="32"/>
      <c r="AA115" s="32"/>
      <c r="AB115" s="32"/>
      <c r="AC115" s="32"/>
      <c r="AD115" s="32"/>
      <c r="AE115" s="32"/>
      <c r="AF115" s="32"/>
      <c r="AG115" s="32"/>
      <c r="AH115" s="32"/>
      <c r="AI115" s="32"/>
      <c r="AJ115" s="32"/>
      <c r="AK115" s="32"/>
      <c r="AL115" s="32"/>
      <c r="AM115" s="34"/>
      <c r="AN115" s="34"/>
      <c r="AO115" s="32"/>
      <c r="AP115" s="32" t="n">
        <f aca="false">SUM(C115:AO115)</f>
        <v>0</v>
      </c>
    </row>
    <row r="116" s="12" customFormat="true" ht="17.25" hidden="false" customHeight="true" outlineLevel="0" collapsed="false">
      <c r="A116" s="47"/>
      <c r="B116" s="31" t="s">
        <v>45</v>
      </c>
      <c r="C116" s="32"/>
      <c r="D116" s="32"/>
      <c r="E116" s="32"/>
      <c r="F116" s="32"/>
      <c r="G116" s="32"/>
      <c r="H116" s="32"/>
      <c r="I116" s="32"/>
      <c r="J116" s="32"/>
      <c r="K116" s="32"/>
      <c r="L116" s="32"/>
      <c r="M116" s="32"/>
      <c r="N116" s="32"/>
      <c r="O116" s="32"/>
      <c r="P116" s="32"/>
      <c r="Q116" s="32"/>
      <c r="R116" s="32"/>
      <c r="S116" s="32"/>
      <c r="T116" s="32"/>
      <c r="U116" s="32"/>
      <c r="V116" s="32"/>
      <c r="W116" s="32"/>
      <c r="X116" s="32"/>
      <c r="Y116" s="32"/>
      <c r="Z116" s="32"/>
      <c r="AA116" s="32"/>
      <c r="AB116" s="32"/>
      <c r="AC116" s="32"/>
      <c r="AD116" s="32"/>
      <c r="AE116" s="32"/>
      <c r="AF116" s="32"/>
      <c r="AG116" s="32"/>
      <c r="AH116" s="32"/>
      <c r="AI116" s="32"/>
      <c r="AJ116" s="32"/>
      <c r="AK116" s="32"/>
      <c r="AL116" s="32"/>
      <c r="AM116" s="34"/>
      <c r="AN116" s="34"/>
      <c r="AO116" s="32"/>
      <c r="AP116" s="32" t="n">
        <f aca="false">SUM(C116:AO116)</f>
        <v>0</v>
      </c>
    </row>
    <row r="117" s="12" customFormat="true" ht="17.25" hidden="false" customHeight="true" outlineLevel="0" collapsed="false">
      <c r="A117" s="47"/>
      <c r="B117" s="31" t="s">
        <v>41</v>
      </c>
      <c r="C117" s="32"/>
      <c r="D117" s="32"/>
      <c r="E117" s="32"/>
      <c r="F117" s="32"/>
      <c r="G117" s="32"/>
      <c r="H117" s="32"/>
      <c r="I117" s="32"/>
      <c r="J117" s="32"/>
      <c r="K117" s="32"/>
      <c r="L117" s="32"/>
      <c r="M117" s="32"/>
      <c r="N117" s="32"/>
      <c r="O117" s="32"/>
      <c r="P117" s="32"/>
      <c r="Q117" s="32"/>
      <c r="R117" s="32"/>
      <c r="S117" s="32"/>
      <c r="T117" s="32"/>
      <c r="U117" s="32"/>
      <c r="V117" s="32"/>
      <c r="W117" s="32"/>
      <c r="X117" s="32"/>
      <c r="Y117" s="32"/>
      <c r="Z117" s="32"/>
      <c r="AA117" s="32"/>
      <c r="AB117" s="32"/>
      <c r="AC117" s="32"/>
      <c r="AD117" s="32"/>
      <c r="AE117" s="32"/>
      <c r="AF117" s="32"/>
      <c r="AG117" s="32"/>
      <c r="AH117" s="32"/>
      <c r="AI117" s="32"/>
      <c r="AJ117" s="32"/>
      <c r="AK117" s="32"/>
      <c r="AL117" s="32"/>
      <c r="AM117" s="34"/>
      <c r="AN117" s="34"/>
      <c r="AO117" s="32"/>
      <c r="AP117" s="32" t="n">
        <f aca="false">SUM(C117:AO117)</f>
        <v>0</v>
      </c>
    </row>
    <row r="118" s="46" customFormat="true" ht="17.25" hidden="false" customHeight="true" outlineLevel="0" collapsed="false">
      <c r="A118" s="47"/>
      <c r="B118" s="42" t="s">
        <v>47</v>
      </c>
      <c r="C118" s="43" t="n">
        <f aca="false">C114+C115+C116+C117</f>
        <v>0</v>
      </c>
      <c r="D118" s="43" t="n">
        <f aca="false">D114+D115+D116+D117</f>
        <v>0</v>
      </c>
      <c r="E118" s="43" t="n">
        <f aca="false">E114+E115+E116+E117</f>
        <v>0</v>
      </c>
      <c r="F118" s="43" t="n">
        <f aca="false">F114+F115+F116+F117</f>
        <v>0</v>
      </c>
      <c r="G118" s="43" t="n">
        <f aca="false">G114+G115+G116+G117</f>
        <v>0</v>
      </c>
      <c r="H118" s="43" t="n">
        <f aca="false">H114+H115+H116+H117</f>
        <v>0</v>
      </c>
      <c r="I118" s="43" t="n">
        <f aca="false">I114+I115+I116+I117</f>
        <v>0</v>
      </c>
      <c r="J118" s="43" t="n">
        <f aca="false">J114+J115+J116+J117</f>
        <v>0</v>
      </c>
      <c r="K118" s="43" t="n">
        <f aca="false">K114+K115+K116+K117</f>
        <v>0</v>
      </c>
      <c r="L118" s="43" t="n">
        <f aca="false">L114+L115+L116+L117</f>
        <v>0</v>
      </c>
      <c r="M118" s="43" t="n">
        <f aca="false">M114+M115+M116+M117</f>
        <v>0</v>
      </c>
      <c r="N118" s="43" t="n">
        <f aca="false">N114+N115+N116+N117</f>
        <v>0</v>
      </c>
      <c r="O118" s="43" t="n">
        <f aca="false">O114+O115+O116+O117</f>
        <v>0</v>
      </c>
      <c r="P118" s="43" t="n">
        <f aca="false">P114+P115+P116+P117</f>
        <v>0</v>
      </c>
      <c r="Q118" s="43" t="n">
        <f aca="false">Q114+Q115+Q116+Q117</f>
        <v>0</v>
      </c>
      <c r="R118" s="43" t="n">
        <f aca="false">R114+R115+R116+R117</f>
        <v>0</v>
      </c>
      <c r="S118" s="43" t="n">
        <f aca="false">S114+S115+S116+S117</f>
        <v>0</v>
      </c>
      <c r="T118" s="43" t="n">
        <f aca="false">T114+T115+T116+T117</f>
        <v>0</v>
      </c>
      <c r="U118" s="43" t="n">
        <f aca="false">U114+U115+U116+U117</f>
        <v>0</v>
      </c>
      <c r="V118" s="43" t="n">
        <f aca="false">V114+V115+V116+V117</f>
        <v>0</v>
      </c>
      <c r="W118" s="43" t="n">
        <f aca="false">W114+W115+W116+W117</f>
        <v>0</v>
      </c>
      <c r="X118" s="43" t="n">
        <f aca="false">X114+X115+X116+X117</f>
        <v>0</v>
      </c>
      <c r="Y118" s="43" t="n">
        <f aca="false">Y114+Y115+Y116+Y117</f>
        <v>0</v>
      </c>
      <c r="Z118" s="43" t="n">
        <f aca="false">Z114+Z115+Z116+Z117</f>
        <v>0</v>
      </c>
      <c r="AA118" s="43" t="n">
        <f aca="false">AA114+AA115+AA116+AA117</f>
        <v>0</v>
      </c>
      <c r="AB118" s="43" t="n">
        <f aca="false">AB114+AB115+AB116+AB117</f>
        <v>0</v>
      </c>
      <c r="AC118" s="43" t="n">
        <f aca="false">AC114+AC115+AC116+AC117</f>
        <v>0</v>
      </c>
      <c r="AD118" s="43" t="n">
        <f aca="false">AD114+AD115+AD116+AD117</f>
        <v>0</v>
      </c>
      <c r="AE118" s="43" t="n">
        <f aca="false">AE114+AE115+AE116+AE117</f>
        <v>0</v>
      </c>
      <c r="AF118" s="43" t="n">
        <f aca="false">AF114+AF115+AF116+AF117</f>
        <v>0</v>
      </c>
      <c r="AG118" s="43" t="n">
        <f aca="false">AG114+AG115+AG116+AG117</f>
        <v>0</v>
      </c>
      <c r="AH118" s="43" t="n">
        <f aca="false">AH114+AH115+AH116+AH117</f>
        <v>0</v>
      </c>
      <c r="AI118" s="43" t="n">
        <f aca="false">AI114+AI115+AI116+AI117</f>
        <v>0</v>
      </c>
      <c r="AJ118" s="43" t="n">
        <f aca="false">AJ114+AJ115+AJ116+AJ117</f>
        <v>0</v>
      </c>
      <c r="AK118" s="43" t="n">
        <f aca="false">AK114+AK115+AK116+AK117</f>
        <v>0</v>
      </c>
      <c r="AL118" s="43" t="n">
        <f aca="false">AL114+AL115+AL116+AL117</f>
        <v>0</v>
      </c>
      <c r="AM118" s="44" t="n">
        <f aca="false">AM114+AM115+AM116+AM117</f>
        <v>0</v>
      </c>
      <c r="AN118" s="44" t="n">
        <f aca="false">AN114+AN115+AN116+AN117</f>
        <v>0</v>
      </c>
      <c r="AO118" s="43" t="n">
        <f aca="false">AO114+AO115+AO116+AO117</f>
        <v>0</v>
      </c>
      <c r="AP118" s="43" t="n">
        <f aca="false">SUM(C118:AO118)</f>
        <v>0</v>
      </c>
    </row>
    <row r="119" customFormat="false" ht="16.8" hidden="false" customHeight="false" outlineLevel="0" collapsed="false">
      <c r="A119" s="53"/>
    </row>
    <row r="120" customFormat="false" ht="16.2" hidden="false" customHeight="false" outlineLevel="0" collapsed="false">
      <c r="A120" s="54"/>
      <c r="B120" s="54"/>
      <c r="C120" s="54"/>
      <c r="D120" s="54"/>
      <c r="E120" s="54"/>
      <c r="F120" s="54"/>
      <c r="G120" s="54"/>
      <c r="H120" s="54"/>
      <c r="I120" s="54"/>
      <c r="J120" s="54"/>
      <c r="K120" s="54"/>
      <c r="L120" s="54"/>
      <c r="M120" s="54"/>
      <c r="N120" s="54"/>
      <c r="O120" s="54"/>
      <c r="P120" s="54"/>
      <c r="Q120" s="54"/>
      <c r="R120" s="54"/>
      <c r="S120" s="54"/>
      <c r="T120" s="54"/>
      <c r="U120" s="54"/>
      <c r="V120" s="54"/>
      <c r="W120" s="54"/>
      <c r="X120" s="54"/>
      <c r="Y120" s="54"/>
      <c r="Z120" s="54"/>
      <c r="AA120" s="54"/>
      <c r="AB120" s="54"/>
      <c r="AC120" s="54"/>
      <c r="AD120" s="54"/>
      <c r="AE120" s="54"/>
      <c r="AF120" s="54"/>
      <c r="AG120" s="54"/>
      <c r="AH120" s="54"/>
      <c r="AI120" s="54"/>
      <c r="AJ120" s="54"/>
      <c r="AK120" s="54"/>
      <c r="AL120" s="54"/>
      <c r="AM120" s="55"/>
      <c r="AN120" s="55"/>
      <c r="AO120" s="54"/>
      <c r="AP120" s="54"/>
    </row>
    <row r="121" s="12" customFormat="true" ht="16.2" hidden="false" customHeight="false" outlineLevel="0" collapsed="false">
      <c r="A121" s="56"/>
      <c r="AM121" s="57"/>
      <c r="AN121" s="57"/>
    </row>
    <row r="122" s="12" customFormat="true" ht="16.2" hidden="false" customHeight="false" outlineLevel="0" collapsed="false">
      <c r="A122" s="56"/>
      <c r="AM122" s="57"/>
      <c r="AN122" s="57"/>
    </row>
    <row r="123" s="12" customFormat="true" ht="16.2" hidden="false" customHeight="false" outlineLevel="0" collapsed="false">
      <c r="A123" s="56"/>
      <c r="AM123" s="57"/>
      <c r="AN123" s="57"/>
    </row>
    <row r="124" s="12" customFormat="true" ht="16.2" hidden="false" customHeight="false" outlineLevel="0" collapsed="false">
      <c r="A124" s="56"/>
      <c r="AM124" s="57"/>
      <c r="AN124" s="57"/>
    </row>
    <row r="125" s="12" customFormat="true" ht="16.2" hidden="false" customHeight="false" outlineLevel="0" collapsed="false">
      <c r="A125" s="58"/>
      <c r="AM125" s="57"/>
      <c r="AN125" s="57"/>
    </row>
    <row r="126" s="12" customFormat="true" ht="16.2" hidden="false" customHeight="false" outlineLevel="0" collapsed="false">
      <c r="A126" s="58"/>
      <c r="AM126" s="57"/>
      <c r="AN126" s="57"/>
    </row>
    <row r="127" s="12" customFormat="true" ht="16.2" hidden="false" customHeight="false" outlineLevel="0" collapsed="false">
      <c r="A127" s="58"/>
      <c r="AM127" s="57"/>
      <c r="AN127" s="57"/>
    </row>
    <row r="128" s="12" customFormat="true" ht="16.2" hidden="false" customHeight="false" outlineLevel="0" collapsed="false">
      <c r="A128" s="58"/>
      <c r="AM128" s="57"/>
      <c r="AN128" s="57"/>
    </row>
    <row r="129" s="12" customFormat="true" ht="16.2" hidden="false" customHeight="false" outlineLevel="0" collapsed="false">
      <c r="A129" s="58"/>
      <c r="AM129" s="57"/>
      <c r="AN129" s="57"/>
    </row>
    <row r="130" s="12" customFormat="true" ht="16.2" hidden="false" customHeight="false" outlineLevel="0" collapsed="false">
      <c r="A130" s="58"/>
      <c r="AM130" s="57"/>
      <c r="AN130" s="57"/>
    </row>
    <row r="131" s="12" customFormat="true" ht="16.2" hidden="false" customHeight="false" outlineLevel="0" collapsed="false">
      <c r="A131" s="58"/>
      <c r="AM131" s="57"/>
      <c r="AN131" s="57"/>
    </row>
    <row r="132" s="12" customFormat="true" ht="16.2" hidden="false" customHeight="false" outlineLevel="0" collapsed="false">
      <c r="A132" s="58"/>
      <c r="AM132" s="57"/>
      <c r="AN132" s="57"/>
    </row>
    <row r="133" s="12" customFormat="true" ht="16.2" hidden="false" customHeight="false" outlineLevel="0" collapsed="false">
      <c r="A133" s="58"/>
      <c r="AM133" s="57"/>
      <c r="AN133" s="57"/>
    </row>
    <row r="134" s="12" customFormat="true" ht="16.2" hidden="false" customHeight="false" outlineLevel="0" collapsed="false">
      <c r="A134" s="58"/>
      <c r="AM134" s="57"/>
      <c r="AN134" s="57"/>
    </row>
    <row r="135" s="12" customFormat="true" ht="16.2" hidden="false" customHeight="false" outlineLevel="0" collapsed="false">
      <c r="A135" s="58"/>
      <c r="AM135" s="57"/>
      <c r="AN135" s="57"/>
    </row>
    <row r="136" s="12" customFormat="true" ht="16.2" hidden="false" customHeight="false" outlineLevel="0" collapsed="false">
      <c r="A136" s="58"/>
      <c r="AM136" s="57"/>
      <c r="AN136" s="57"/>
    </row>
    <row r="137" s="12" customFormat="true" ht="16.2" hidden="false" customHeight="false" outlineLevel="0" collapsed="false">
      <c r="A137" s="58"/>
      <c r="AM137" s="57"/>
      <c r="AN137" s="57"/>
    </row>
    <row r="138" s="12" customFormat="true" ht="16.2" hidden="false" customHeight="false" outlineLevel="0" collapsed="false">
      <c r="A138" s="58"/>
      <c r="AM138" s="57"/>
      <c r="AN138" s="57"/>
    </row>
    <row r="139" s="12" customFormat="true" ht="16.2" hidden="false" customHeight="false" outlineLevel="0" collapsed="false">
      <c r="A139" s="58"/>
      <c r="AM139" s="57"/>
      <c r="AN139" s="57"/>
    </row>
    <row r="140" s="12" customFormat="true" ht="16.2" hidden="false" customHeight="false" outlineLevel="0" collapsed="false">
      <c r="A140" s="58"/>
      <c r="AM140" s="57"/>
      <c r="AN140" s="57"/>
    </row>
    <row r="141" s="12" customFormat="true" ht="16.2" hidden="false" customHeight="false" outlineLevel="0" collapsed="false">
      <c r="A141" s="58"/>
      <c r="AM141" s="57"/>
      <c r="AN141" s="57"/>
    </row>
    <row r="142" s="12" customFormat="true" ht="16.2" hidden="false" customHeight="false" outlineLevel="0" collapsed="false">
      <c r="A142" s="58"/>
      <c r="AM142" s="57"/>
      <c r="AN142" s="57"/>
    </row>
    <row r="143" s="12" customFormat="true" ht="16.2" hidden="false" customHeight="false" outlineLevel="0" collapsed="false">
      <c r="A143" s="58"/>
      <c r="AM143" s="57"/>
      <c r="AN143" s="57"/>
    </row>
    <row r="144" s="12" customFormat="true" ht="16.2" hidden="false" customHeight="false" outlineLevel="0" collapsed="false">
      <c r="A144" s="58"/>
      <c r="AM144" s="57"/>
      <c r="AN144" s="57"/>
    </row>
    <row r="145" s="12" customFormat="true" ht="16.2" hidden="false" customHeight="false" outlineLevel="0" collapsed="false">
      <c r="A145" s="58"/>
      <c r="AM145" s="57"/>
      <c r="AN145" s="57"/>
    </row>
    <row r="146" s="12" customFormat="true" ht="16.2" hidden="false" customHeight="false" outlineLevel="0" collapsed="false">
      <c r="A146" s="58"/>
      <c r="AM146" s="57"/>
      <c r="AN146" s="57"/>
    </row>
    <row r="147" s="12" customFormat="true" ht="16.2" hidden="false" customHeight="false" outlineLevel="0" collapsed="false">
      <c r="A147" s="58"/>
      <c r="AM147" s="57"/>
      <c r="AN147" s="57"/>
    </row>
    <row r="148" s="12" customFormat="true" ht="16.2" hidden="false" customHeight="false" outlineLevel="0" collapsed="false">
      <c r="A148" s="58"/>
      <c r="AM148" s="57"/>
      <c r="AN148" s="57"/>
    </row>
    <row r="149" s="12" customFormat="true" ht="16.2" hidden="false" customHeight="false" outlineLevel="0" collapsed="false">
      <c r="A149" s="58"/>
      <c r="AM149" s="57"/>
      <c r="AN149" s="57"/>
    </row>
    <row r="150" s="12" customFormat="true" ht="16.2" hidden="false" customHeight="false" outlineLevel="0" collapsed="false">
      <c r="A150" s="58"/>
      <c r="AM150" s="57"/>
      <c r="AN150" s="57"/>
    </row>
    <row r="151" s="12" customFormat="true" ht="16.2" hidden="false" customHeight="false" outlineLevel="0" collapsed="false">
      <c r="A151" s="58"/>
      <c r="AM151" s="57"/>
      <c r="AN151" s="57"/>
    </row>
    <row r="152" s="12" customFormat="true" ht="16.2" hidden="false" customHeight="false" outlineLevel="0" collapsed="false">
      <c r="A152" s="58"/>
      <c r="AM152" s="57"/>
      <c r="AN152" s="57"/>
    </row>
    <row r="153" s="12" customFormat="true" ht="16.2" hidden="false" customHeight="false" outlineLevel="0" collapsed="false">
      <c r="A153" s="58"/>
      <c r="AM153" s="57"/>
      <c r="AN153" s="57"/>
    </row>
    <row r="154" s="12" customFormat="true" ht="16.2" hidden="false" customHeight="false" outlineLevel="0" collapsed="false">
      <c r="A154" s="58"/>
      <c r="AM154" s="57"/>
      <c r="AN154" s="57"/>
    </row>
    <row r="155" s="12" customFormat="true" ht="16.2" hidden="false" customHeight="false" outlineLevel="0" collapsed="false">
      <c r="A155" s="58"/>
      <c r="AM155" s="57"/>
      <c r="AN155" s="57"/>
    </row>
    <row r="156" s="12" customFormat="true" ht="16.2" hidden="false" customHeight="false" outlineLevel="0" collapsed="false">
      <c r="A156" s="58"/>
      <c r="AM156" s="57"/>
      <c r="AN156" s="57"/>
    </row>
    <row r="157" s="12" customFormat="true" ht="16.2" hidden="false" customHeight="false" outlineLevel="0" collapsed="false">
      <c r="A157" s="58"/>
      <c r="AM157" s="57"/>
      <c r="AN157" s="57"/>
    </row>
    <row r="158" s="12" customFormat="true" ht="16.2" hidden="false" customHeight="false" outlineLevel="0" collapsed="false">
      <c r="A158" s="58"/>
      <c r="AM158" s="57"/>
      <c r="AN158" s="57"/>
    </row>
    <row r="159" s="12" customFormat="true" ht="16.2" hidden="false" customHeight="false" outlineLevel="0" collapsed="false">
      <c r="A159" s="58"/>
      <c r="AM159" s="57"/>
      <c r="AN159" s="57"/>
    </row>
    <row r="160" s="12" customFormat="true" ht="16.2" hidden="false" customHeight="false" outlineLevel="0" collapsed="false">
      <c r="A160" s="58"/>
      <c r="AM160" s="57"/>
      <c r="AN160" s="57"/>
    </row>
    <row r="161" s="12" customFormat="true" ht="16.2" hidden="false" customHeight="false" outlineLevel="0" collapsed="false">
      <c r="A161" s="58"/>
      <c r="AM161" s="57"/>
      <c r="AN161" s="57"/>
    </row>
    <row r="162" s="12" customFormat="true" ht="16.2" hidden="false" customHeight="false" outlineLevel="0" collapsed="false">
      <c r="A162" s="58"/>
      <c r="AM162" s="57"/>
      <c r="AN162" s="57"/>
    </row>
    <row r="163" s="12" customFormat="true" ht="16.2" hidden="false" customHeight="false" outlineLevel="0" collapsed="false">
      <c r="A163" s="58"/>
      <c r="AM163" s="57"/>
      <c r="AN163" s="57"/>
    </row>
    <row r="164" s="12" customFormat="true" ht="16.2" hidden="false" customHeight="false" outlineLevel="0" collapsed="false">
      <c r="A164" s="58"/>
      <c r="AM164" s="57"/>
      <c r="AN164" s="57"/>
    </row>
    <row r="165" s="12" customFormat="true" ht="16.2" hidden="false" customHeight="false" outlineLevel="0" collapsed="false">
      <c r="A165" s="58"/>
      <c r="AM165" s="57"/>
      <c r="AN165" s="57"/>
    </row>
    <row r="166" s="12" customFormat="true" ht="16.2" hidden="false" customHeight="false" outlineLevel="0" collapsed="false">
      <c r="A166" s="58"/>
      <c r="AM166" s="57"/>
      <c r="AN166" s="57"/>
    </row>
    <row r="167" s="12" customFormat="true" ht="16.2" hidden="false" customHeight="false" outlineLevel="0" collapsed="false">
      <c r="A167" s="58"/>
      <c r="AM167" s="57"/>
      <c r="AN167" s="57"/>
    </row>
    <row r="168" s="12" customFormat="true" ht="16.2" hidden="false" customHeight="false" outlineLevel="0" collapsed="false">
      <c r="A168" s="58"/>
      <c r="AM168" s="57"/>
      <c r="AN168" s="57"/>
    </row>
    <row r="169" s="12" customFormat="true" ht="16.2" hidden="false" customHeight="false" outlineLevel="0" collapsed="false">
      <c r="A169" s="58"/>
      <c r="AM169" s="57"/>
      <c r="AN169" s="57"/>
    </row>
    <row r="170" s="12" customFormat="true" ht="16.2" hidden="false" customHeight="false" outlineLevel="0" collapsed="false">
      <c r="A170" s="58"/>
      <c r="AM170" s="57"/>
      <c r="AN170" s="57"/>
    </row>
    <row r="171" s="12" customFormat="true" ht="16.2" hidden="false" customHeight="false" outlineLevel="0" collapsed="false">
      <c r="A171" s="58"/>
      <c r="AM171" s="57"/>
      <c r="AN171" s="57"/>
    </row>
    <row r="172" s="12" customFormat="true" ht="16.2" hidden="false" customHeight="false" outlineLevel="0" collapsed="false">
      <c r="A172" s="58"/>
      <c r="AM172" s="57"/>
      <c r="AN172" s="57"/>
    </row>
    <row r="173" s="12" customFormat="true" ht="16.2" hidden="false" customHeight="false" outlineLevel="0" collapsed="false">
      <c r="A173" s="58"/>
      <c r="AM173" s="57"/>
      <c r="AN173" s="57"/>
    </row>
    <row r="174" s="12" customFormat="true" ht="16.2" hidden="false" customHeight="false" outlineLevel="0" collapsed="false">
      <c r="A174" s="58"/>
      <c r="AM174" s="57"/>
      <c r="AN174" s="57"/>
    </row>
    <row r="175" s="12" customFormat="true" ht="16.2" hidden="false" customHeight="false" outlineLevel="0" collapsed="false">
      <c r="A175" s="58"/>
      <c r="AM175" s="57"/>
      <c r="AN175" s="57"/>
    </row>
    <row r="176" s="12" customFormat="true" ht="16.2" hidden="false" customHeight="false" outlineLevel="0" collapsed="false">
      <c r="A176" s="58"/>
      <c r="AM176" s="57"/>
      <c r="AN176" s="57"/>
    </row>
    <row r="177" s="12" customFormat="true" ht="16.2" hidden="false" customHeight="false" outlineLevel="0" collapsed="false">
      <c r="A177" s="58"/>
      <c r="AM177" s="57"/>
      <c r="AN177" s="57"/>
    </row>
    <row r="178" s="12" customFormat="true" ht="16.2" hidden="false" customHeight="false" outlineLevel="0" collapsed="false">
      <c r="A178" s="58"/>
      <c r="AM178" s="57"/>
      <c r="AN178" s="57"/>
    </row>
    <row r="179" s="12" customFormat="true" ht="16.2" hidden="false" customHeight="false" outlineLevel="0" collapsed="false">
      <c r="A179" s="58"/>
      <c r="AM179" s="57"/>
      <c r="AN179" s="57"/>
    </row>
    <row r="180" s="12" customFormat="true" ht="16.2" hidden="false" customHeight="false" outlineLevel="0" collapsed="false">
      <c r="A180" s="58"/>
      <c r="AM180" s="57"/>
      <c r="AN180" s="57"/>
    </row>
    <row r="181" s="12" customFormat="true" ht="16.2" hidden="false" customHeight="false" outlineLevel="0" collapsed="false">
      <c r="A181" s="58"/>
      <c r="AM181" s="57"/>
      <c r="AN181" s="57"/>
    </row>
    <row r="182" s="12" customFormat="true" ht="16.2" hidden="false" customHeight="false" outlineLevel="0" collapsed="false">
      <c r="A182" s="58"/>
      <c r="AM182" s="57"/>
      <c r="AN182" s="57"/>
    </row>
    <row r="183" s="12" customFormat="true" ht="16.2" hidden="false" customHeight="false" outlineLevel="0" collapsed="false">
      <c r="A183" s="58"/>
      <c r="AM183" s="57"/>
      <c r="AN183" s="57"/>
    </row>
    <row r="184" s="12" customFormat="true" ht="16.2" hidden="false" customHeight="false" outlineLevel="0" collapsed="false">
      <c r="A184" s="58"/>
      <c r="AM184" s="57"/>
      <c r="AN184" s="57"/>
    </row>
    <row r="185" s="12" customFormat="true" ht="16.2" hidden="false" customHeight="false" outlineLevel="0" collapsed="false">
      <c r="A185" s="58"/>
      <c r="AM185" s="57"/>
      <c r="AN185" s="57"/>
    </row>
    <row r="186" s="12" customFormat="true" ht="16.2" hidden="false" customHeight="false" outlineLevel="0" collapsed="false">
      <c r="A186" s="58"/>
      <c r="AM186" s="57"/>
      <c r="AN186" s="57"/>
    </row>
    <row r="187" s="12" customFormat="true" ht="16.2" hidden="false" customHeight="false" outlineLevel="0" collapsed="false">
      <c r="A187" s="58"/>
      <c r="AM187" s="57"/>
      <c r="AN187" s="57"/>
    </row>
    <row r="188" s="12" customFormat="true" ht="16.2" hidden="false" customHeight="false" outlineLevel="0" collapsed="false">
      <c r="A188" s="58"/>
      <c r="AM188" s="57"/>
      <c r="AN188" s="57"/>
    </row>
    <row r="189" s="12" customFormat="true" ht="16.2" hidden="false" customHeight="false" outlineLevel="0" collapsed="false">
      <c r="A189" s="58"/>
      <c r="AM189" s="57"/>
      <c r="AN189" s="57"/>
    </row>
    <row r="190" s="12" customFormat="true" ht="16.2" hidden="false" customHeight="false" outlineLevel="0" collapsed="false">
      <c r="A190" s="58"/>
      <c r="AM190" s="57"/>
      <c r="AN190" s="57"/>
    </row>
    <row r="191" s="12" customFormat="true" ht="16.2" hidden="false" customHeight="false" outlineLevel="0" collapsed="false">
      <c r="A191" s="58"/>
      <c r="AM191" s="57"/>
      <c r="AN191" s="57"/>
    </row>
    <row r="192" s="12" customFormat="true" ht="16.2" hidden="false" customHeight="false" outlineLevel="0" collapsed="false">
      <c r="A192" s="58"/>
      <c r="AM192" s="57"/>
      <c r="AN192" s="57"/>
    </row>
    <row r="193" s="12" customFormat="true" ht="16.2" hidden="false" customHeight="false" outlineLevel="0" collapsed="false">
      <c r="A193" s="58"/>
      <c r="AM193" s="57"/>
      <c r="AN193" s="57"/>
    </row>
    <row r="194" s="12" customFormat="true" ht="16.2" hidden="false" customHeight="false" outlineLevel="0" collapsed="false">
      <c r="A194" s="58"/>
      <c r="AM194" s="57"/>
      <c r="AN194" s="57"/>
    </row>
    <row r="195" s="12" customFormat="true" ht="16.2" hidden="false" customHeight="false" outlineLevel="0" collapsed="false">
      <c r="A195" s="58"/>
      <c r="AM195" s="57"/>
      <c r="AN195" s="57"/>
    </row>
    <row r="196" s="12" customFormat="true" ht="16.2" hidden="false" customHeight="false" outlineLevel="0" collapsed="false">
      <c r="A196" s="58"/>
      <c r="AM196" s="57"/>
      <c r="AN196" s="57"/>
    </row>
    <row r="197" s="12" customFormat="true" ht="16.2" hidden="false" customHeight="false" outlineLevel="0" collapsed="false">
      <c r="A197" s="58"/>
      <c r="AM197" s="57"/>
      <c r="AN197" s="57"/>
    </row>
    <row r="198" s="12" customFormat="true" ht="16.2" hidden="false" customHeight="false" outlineLevel="0" collapsed="false">
      <c r="A198" s="58"/>
      <c r="AM198" s="57"/>
      <c r="AN198" s="57"/>
    </row>
    <row r="199" s="12" customFormat="true" ht="16.2" hidden="false" customHeight="false" outlineLevel="0" collapsed="false">
      <c r="A199" s="58"/>
      <c r="AM199" s="57"/>
      <c r="AN199" s="57"/>
    </row>
    <row r="200" s="12" customFormat="true" ht="16.2" hidden="false" customHeight="false" outlineLevel="0" collapsed="false">
      <c r="A200" s="58"/>
      <c r="AM200" s="57"/>
      <c r="AN200" s="57"/>
    </row>
    <row r="201" s="12" customFormat="true" ht="16.2" hidden="false" customHeight="false" outlineLevel="0" collapsed="false">
      <c r="A201" s="58"/>
      <c r="AM201" s="57"/>
      <c r="AN201" s="57"/>
    </row>
    <row r="202" s="12" customFormat="true" ht="16.2" hidden="false" customHeight="false" outlineLevel="0" collapsed="false">
      <c r="A202" s="58"/>
      <c r="AM202" s="57"/>
      <c r="AN202" s="57"/>
    </row>
    <row r="203" s="12" customFormat="true" ht="16.2" hidden="false" customHeight="false" outlineLevel="0" collapsed="false">
      <c r="A203" s="58"/>
      <c r="AM203" s="57"/>
      <c r="AN203" s="57"/>
    </row>
    <row r="204" s="12" customFormat="true" ht="16.2" hidden="false" customHeight="false" outlineLevel="0" collapsed="false">
      <c r="A204" s="58"/>
      <c r="AM204" s="57"/>
      <c r="AN204" s="57"/>
    </row>
    <row r="205" s="12" customFormat="true" ht="16.2" hidden="false" customHeight="false" outlineLevel="0" collapsed="false">
      <c r="A205" s="58"/>
      <c r="AM205" s="57"/>
      <c r="AN205" s="57"/>
    </row>
    <row r="206" s="12" customFormat="true" ht="16.2" hidden="false" customHeight="false" outlineLevel="0" collapsed="false">
      <c r="A206" s="58"/>
      <c r="AM206" s="57"/>
      <c r="AN206" s="57"/>
    </row>
    <row r="207" s="12" customFormat="true" ht="16.2" hidden="false" customHeight="false" outlineLevel="0" collapsed="false">
      <c r="A207" s="58"/>
      <c r="AM207" s="57"/>
      <c r="AN207" s="57"/>
    </row>
    <row r="208" s="12" customFormat="true" ht="16.2" hidden="false" customHeight="false" outlineLevel="0" collapsed="false">
      <c r="A208" s="58"/>
      <c r="AM208" s="57"/>
      <c r="AN208" s="57"/>
    </row>
    <row r="209" s="12" customFormat="true" ht="16.2" hidden="false" customHeight="false" outlineLevel="0" collapsed="false">
      <c r="A209" s="58"/>
      <c r="AM209" s="57"/>
      <c r="AN209" s="57"/>
    </row>
    <row r="210" s="12" customFormat="true" ht="16.2" hidden="false" customHeight="false" outlineLevel="0" collapsed="false">
      <c r="A210" s="58"/>
      <c r="AM210" s="57"/>
      <c r="AN210" s="57"/>
    </row>
    <row r="211" s="12" customFormat="true" ht="16.2" hidden="false" customHeight="false" outlineLevel="0" collapsed="false">
      <c r="A211" s="58"/>
      <c r="AM211" s="57"/>
      <c r="AN211" s="57"/>
    </row>
    <row r="212" s="12" customFormat="true" ht="16.2" hidden="false" customHeight="false" outlineLevel="0" collapsed="false">
      <c r="A212" s="58"/>
      <c r="AM212" s="57"/>
      <c r="AN212" s="57"/>
    </row>
    <row r="213" s="12" customFormat="true" ht="16.2" hidden="false" customHeight="false" outlineLevel="0" collapsed="false">
      <c r="A213" s="58"/>
      <c r="AM213" s="57"/>
      <c r="AN213" s="57"/>
    </row>
    <row r="214" s="12" customFormat="true" ht="16.2" hidden="false" customHeight="false" outlineLevel="0" collapsed="false">
      <c r="A214" s="58"/>
      <c r="AM214" s="57"/>
      <c r="AN214" s="57"/>
    </row>
    <row r="215" s="12" customFormat="true" ht="16.2" hidden="false" customHeight="false" outlineLevel="0" collapsed="false">
      <c r="A215" s="58"/>
      <c r="AM215" s="57"/>
      <c r="AN215" s="57"/>
    </row>
    <row r="216" s="12" customFormat="true" ht="16.2" hidden="false" customHeight="false" outlineLevel="0" collapsed="false">
      <c r="A216" s="58"/>
      <c r="AM216" s="57"/>
      <c r="AN216" s="57"/>
    </row>
    <row r="217" s="12" customFormat="true" ht="16.2" hidden="false" customHeight="false" outlineLevel="0" collapsed="false">
      <c r="A217" s="58"/>
      <c r="AM217" s="57"/>
      <c r="AN217" s="57"/>
    </row>
    <row r="218" s="12" customFormat="true" ht="16.2" hidden="false" customHeight="false" outlineLevel="0" collapsed="false">
      <c r="A218" s="58"/>
      <c r="AM218" s="57"/>
      <c r="AN218" s="57"/>
    </row>
    <row r="219" s="12" customFormat="true" ht="16.2" hidden="false" customHeight="false" outlineLevel="0" collapsed="false">
      <c r="A219" s="58"/>
      <c r="AM219" s="57"/>
      <c r="AN219" s="57"/>
    </row>
    <row r="220" s="12" customFormat="true" ht="16.2" hidden="false" customHeight="false" outlineLevel="0" collapsed="false">
      <c r="A220" s="58"/>
      <c r="AM220" s="57"/>
      <c r="AN220" s="57"/>
    </row>
    <row r="221" s="12" customFormat="true" ht="16.2" hidden="false" customHeight="false" outlineLevel="0" collapsed="false">
      <c r="A221" s="58"/>
      <c r="AM221" s="57"/>
      <c r="AN221" s="57"/>
    </row>
    <row r="222" s="12" customFormat="true" ht="16.2" hidden="false" customHeight="false" outlineLevel="0" collapsed="false">
      <c r="A222" s="58"/>
      <c r="AM222" s="57"/>
      <c r="AN222" s="57"/>
    </row>
    <row r="223" s="12" customFormat="true" ht="16.2" hidden="false" customHeight="false" outlineLevel="0" collapsed="false">
      <c r="A223" s="58"/>
      <c r="AM223" s="57"/>
      <c r="AN223" s="57"/>
    </row>
    <row r="224" s="12" customFormat="true" ht="16.2" hidden="false" customHeight="false" outlineLevel="0" collapsed="false">
      <c r="A224" s="58"/>
      <c r="AM224" s="57"/>
      <c r="AN224" s="57"/>
    </row>
    <row r="225" s="12" customFormat="true" ht="16.2" hidden="false" customHeight="false" outlineLevel="0" collapsed="false">
      <c r="A225" s="58"/>
      <c r="AM225" s="57"/>
      <c r="AN225" s="57"/>
    </row>
    <row r="226" s="12" customFormat="true" ht="16.2" hidden="false" customHeight="false" outlineLevel="0" collapsed="false">
      <c r="A226" s="58"/>
      <c r="AM226" s="57"/>
      <c r="AN226" s="57"/>
    </row>
    <row r="227" s="12" customFormat="true" ht="16.2" hidden="false" customHeight="false" outlineLevel="0" collapsed="false">
      <c r="A227" s="58"/>
      <c r="AM227" s="57"/>
      <c r="AN227" s="57"/>
    </row>
    <row r="228" s="12" customFormat="true" ht="16.2" hidden="false" customHeight="false" outlineLevel="0" collapsed="false">
      <c r="A228" s="58"/>
      <c r="AM228" s="57"/>
      <c r="AN228" s="57"/>
    </row>
    <row r="229" s="12" customFormat="true" ht="16.2" hidden="false" customHeight="false" outlineLevel="0" collapsed="false">
      <c r="A229" s="58"/>
      <c r="AM229" s="57"/>
      <c r="AN229" s="57"/>
    </row>
    <row r="230" s="12" customFormat="true" ht="16.2" hidden="false" customHeight="false" outlineLevel="0" collapsed="false">
      <c r="A230" s="58"/>
      <c r="AM230" s="57"/>
      <c r="AN230" s="57"/>
    </row>
    <row r="231" s="12" customFormat="true" ht="16.2" hidden="false" customHeight="false" outlineLevel="0" collapsed="false">
      <c r="A231" s="58"/>
      <c r="AM231" s="57"/>
      <c r="AN231" s="57"/>
    </row>
    <row r="232" s="12" customFormat="true" ht="16.2" hidden="false" customHeight="false" outlineLevel="0" collapsed="false">
      <c r="A232" s="58"/>
      <c r="AM232" s="57"/>
      <c r="AN232" s="57"/>
    </row>
    <row r="233" s="12" customFormat="true" ht="16.2" hidden="false" customHeight="false" outlineLevel="0" collapsed="false">
      <c r="A233" s="58"/>
      <c r="AM233" s="57"/>
      <c r="AN233" s="57"/>
    </row>
    <row r="234" s="12" customFormat="true" ht="16.2" hidden="false" customHeight="false" outlineLevel="0" collapsed="false">
      <c r="A234" s="58"/>
      <c r="AM234" s="57"/>
      <c r="AN234" s="57"/>
    </row>
    <row r="235" s="12" customFormat="true" ht="16.2" hidden="false" customHeight="false" outlineLevel="0" collapsed="false">
      <c r="A235" s="58"/>
      <c r="AM235" s="57"/>
      <c r="AN235" s="57"/>
    </row>
    <row r="236" s="12" customFormat="true" ht="16.2" hidden="false" customHeight="false" outlineLevel="0" collapsed="false">
      <c r="A236" s="58"/>
      <c r="AM236" s="57"/>
      <c r="AN236" s="57"/>
    </row>
    <row r="237" s="12" customFormat="true" ht="16.2" hidden="false" customHeight="false" outlineLevel="0" collapsed="false">
      <c r="A237" s="58"/>
      <c r="AM237" s="57"/>
      <c r="AN237" s="57"/>
    </row>
    <row r="238" s="12" customFormat="true" ht="16.2" hidden="false" customHeight="false" outlineLevel="0" collapsed="false">
      <c r="A238" s="58"/>
      <c r="AM238" s="57"/>
      <c r="AN238" s="57"/>
    </row>
    <row r="239" s="12" customFormat="true" ht="16.2" hidden="false" customHeight="false" outlineLevel="0" collapsed="false">
      <c r="A239" s="58"/>
      <c r="AM239" s="57"/>
      <c r="AN239" s="57"/>
    </row>
    <row r="240" s="12" customFormat="true" ht="16.2" hidden="false" customHeight="false" outlineLevel="0" collapsed="false">
      <c r="A240" s="58"/>
      <c r="AM240" s="57"/>
      <c r="AN240" s="57"/>
    </row>
    <row r="241" s="12" customFormat="true" ht="16.2" hidden="false" customHeight="false" outlineLevel="0" collapsed="false">
      <c r="A241" s="58"/>
      <c r="AM241" s="57"/>
      <c r="AN241" s="57"/>
    </row>
    <row r="242" s="12" customFormat="true" ht="16.2" hidden="false" customHeight="false" outlineLevel="0" collapsed="false">
      <c r="A242" s="58"/>
      <c r="AM242" s="57"/>
      <c r="AN242" s="57"/>
    </row>
    <row r="243" s="12" customFormat="true" ht="16.2" hidden="false" customHeight="false" outlineLevel="0" collapsed="false">
      <c r="A243" s="58"/>
      <c r="AM243" s="57"/>
      <c r="AN243" s="57"/>
    </row>
    <row r="244" s="12" customFormat="true" ht="16.2" hidden="false" customHeight="false" outlineLevel="0" collapsed="false">
      <c r="A244" s="58"/>
      <c r="AM244" s="57"/>
      <c r="AN244" s="57"/>
    </row>
    <row r="245" s="12" customFormat="true" ht="16.2" hidden="false" customHeight="false" outlineLevel="0" collapsed="false">
      <c r="A245" s="58"/>
      <c r="AM245" s="57"/>
      <c r="AN245" s="57"/>
    </row>
    <row r="246" s="12" customFormat="true" ht="16.2" hidden="false" customHeight="false" outlineLevel="0" collapsed="false">
      <c r="A246" s="58"/>
      <c r="AM246" s="57"/>
      <c r="AN246" s="57"/>
    </row>
    <row r="247" s="12" customFormat="true" ht="16.2" hidden="false" customHeight="false" outlineLevel="0" collapsed="false">
      <c r="A247" s="58"/>
      <c r="AM247" s="57"/>
      <c r="AN247" s="57"/>
    </row>
    <row r="248" s="12" customFormat="true" ht="16.2" hidden="false" customHeight="false" outlineLevel="0" collapsed="false">
      <c r="A248" s="58"/>
      <c r="AM248" s="57"/>
      <c r="AN248" s="57"/>
    </row>
    <row r="249" s="12" customFormat="true" ht="16.2" hidden="false" customHeight="false" outlineLevel="0" collapsed="false">
      <c r="A249" s="58"/>
      <c r="AM249" s="57"/>
      <c r="AN249" s="57"/>
    </row>
    <row r="250" s="12" customFormat="true" ht="16.2" hidden="false" customHeight="false" outlineLevel="0" collapsed="false">
      <c r="A250" s="58"/>
      <c r="AM250" s="57"/>
      <c r="AN250" s="57"/>
    </row>
    <row r="251" s="12" customFormat="true" ht="16.2" hidden="false" customHeight="false" outlineLevel="0" collapsed="false">
      <c r="A251" s="58"/>
      <c r="AM251" s="57"/>
      <c r="AN251" s="57"/>
    </row>
    <row r="252" s="12" customFormat="true" ht="16.2" hidden="false" customHeight="false" outlineLevel="0" collapsed="false">
      <c r="A252" s="58"/>
      <c r="AM252" s="57"/>
      <c r="AN252" s="57"/>
    </row>
    <row r="253" s="12" customFormat="true" ht="16.2" hidden="false" customHeight="false" outlineLevel="0" collapsed="false">
      <c r="A253" s="58"/>
      <c r="AM253" s="57"/>
      <c r="AN253" s="57"/>
    </row>
    <row r="254" s="12" customFormat="true" ht="16.2" hidden="false" customHeight="false" outlineLevel="0" collapsed="false">
      <c r="A254" s="58"/>
      <c r="AM254" s="57"/>
      <c r="AN254" s="57"/>
    </row>
    <row r="255" s="12" customFormat="true" ht="16.2" hidden="false" customHeight="false" outlineLevel="0" collapsed="false">
      <c r="A255" s="58"/>
      <c r="AM255" s="57"/>
      <c r="AN255" s="57"/>
    </row>
    <row r="256" s="12" customFormat="true" ht="16.2" hidden="false" customHeight="false" outlineLevel="0" collapsed="false">
      <c r="A256" s="58"/>
      <c r="AM256" s="57"/>
      <c r="AN256" s="57"/>
    </row>
    <row r="257" s="12" customFormat="true" ht="16.2" hidden="false" customHeight="false" outlineLevel="0" collapsed="false">
      <c r="A257" s="58"/>
      <c r="AM257" s="57"/>
      <c r="AN257" s="57"/>
    </row>
    <row r="258" s="12" customFormat="true" ht="16.2" hidden="false" customHeight="false" outlineLevel="0" collapsed="false">
      <c r="A258" s="58"/>
      <c r="AM258" s="57"/>
      <c r="AN258" s="57"/>
    </row>
    <row r="259" s="12" customFormat="true" ht="16.2" hidden="false" customHeight="false" outlineLevel="0" collapsed="false">
      <c r="A259" s="58"/>
      <c r="AM259" s="57"/>
      <c r="AN259" s="57"/>
    </row>
    <row r="260" s="12" customFormat="true" ht="16.2" hidden="false" customHeight="false" outlineLevel="0" collapsed="false">
      <c r="A260" s="58"/>
      <c r="AM260" s="57"/>
      <c r="AN260" s="57"/>
    </row>
    <row r="261" s="12" customFormat="true" ht="16.2" hidden="false" customHeight="false" outlineLevel="0" collapsed="false">
      <c r="A261" s="58"/>
      <c r="AM261" s="57"/>
      <c r="AN261" s="57"/>
    </row>
    <row r="262" s="12" customFormat="true" ht="16.2" hidden="false" customHeight="false" outlineLevel="0" collapsed="false">
      <c r="A262" s="58"/>
      <c r="AM262" s="57"/>
      <c r="AN262" s="57"/>
    </row>
    <row r="263" s="12" customFormat="true" ht="16.2" hidden="false" customHeight="false" outlineLevel="0" collapsed="false">
      <c r="A263" s="58"/>
      <c r="AM263" s="57"/>
      <c r="AN263" s="57"/>
    </row>
    <row r="264" s="12" customFormat="true" ht="16.2" hidden="false" customHeight="false" outlineLevel="0" collapsed="false">
      <c r="A264" s="58"/>
      <c r="AM264" s="57"/>
      <c r="AN264" s="57"/>
    </row>
    <row r="265" s="12" customFormat="true" ht="16.2" hidden="false" customHeight="false" outlineLevel="0" collapsed="false">
      <c r="A265" s="58"/>
      <c r="AM265" s="57"/>
      <c r="AN265" s="57"/>
    </row>
    <row r="266" s="12" customFormat="true" ht="16.2" hidden="false" customHeight="false" outlineLevel="0" collapsed="false">
      <c r="A266" s="58"/>
      <c r="AM266" s="57"/>
      <c r="AN266" s="57"/>
    </row>
    <row r="267" s="12" customFormat="true" ht="16.2" hidden="false" customHeight="false" outlineLevel="0" collapsed="false">
      <c r="A267" s="58"/>
      <c r="AM267" s="57"/>
      <c r="AN267" s="57"/>
    </row>
    <row r="268" s="12" customFormat="true" ht="16.2" hidden="false" customHeight="false" outlineLevel="0" collapsed="false">
      <c r="A268" s="58"/>
      <c r="AM268" s="57"/>
      <c r="AN268" s="57"/>
    </row>
    <row r="269" s="12" customFormat="true" ht="16.2" hidden="false" customHeight="false" outlineLevel="0" collapsed="false">
      <c r="A269" s="58"/>
      <c r="AM269" s="57"/>
      <c r="AN269" s="57"/>
    </row>
    <row r="270" s="12" customFormat="true" ht="16.2" hidden="false" customHeight="false" outlineLevel="0" collapsed="false">
      <c r="A270" s="58"/>
      <c r="AM270" s="57"/>
      <c r="AN270" s="57"/>
    </row>
    <row r="271" s="12" customFormat="true" ht="16.2" hidden="false" customHeight="false" outlineLevel="0" collapsed="false">
      <c r="A271" s="58"/>
      <c r="AM271" s="57"/>
      <c r="AN271" s="57"/>
    </row>
    <row r="272" s="12" customFormat="true" ht="16.2" hidden="false" customHeight="false" outlineLevel="0" collapsed="false">
      <c r="A272" s="58"/>
      <c r="AM272" s="57"/>
      <c r="AN272" s="57"/>
    </row>
    <row r="273" s="12" customFormat="true" ht="16.2" hidden="false" customHeight="false" outlineLevel="0" collapsed="false">
      <c r="A273" s="58"/>
      <c r="AM273" s="57"/>
      <c r="AN273" s="57"/>
    </row>
    <row r="274" s="12" customFormat="true" ht="16.2" hidden="false" customHeight="false" outlineLevel="0" collapsed="false">
      <c r="A274" s="58"/>
      <c r="AM274" s="57"/>
      <c r="AN274" s="57"/>
    </row>
    <row r="275" s="12" customFormat="true" ht="16.2" hidden="false" customHeight="false" outlineLevel="0" collapsed="false">
      <c r="A275" s="58"/>
      <c r="AM275" s="57"/>
      <c r="AN275" s="57"/>
    </row>
    <row r="276" s="12" customFormat="true" ht="16.2" hidden="false" customHeight="false" outlineLevel="0" collapsed="false">
      <c r="A276" s="58"/>
      <c r="AM276" s="57"/>
      <c r="AN276" s="57"/>
    </row>
    <row r="277" s="12" customFormat="true" ht="16.2" hidden="false" customHeight="false" outlineLevel="0" collapsed="false">
      <c r="A277" s="58"/>
      <c r="AM277" s="57"/>
      <c r="AN277" s="57"/>
    </row>
    <row r="278" s="12" customFormat="true" ht="16.2" hidden="false" customHeight="false" outlineLevel="0" collapsed="false">
      <c r="A278" s="58"/>
      <c r="AM278" s="57"/>
      <c r="AN278" s="57"/>
    </row>
    <row r="279" s="12" customFormat="true" ht="16.2" hidden="false" customHeight="false" outlineLevel="0" collapsed="false">
      <c r="A279" s="58"/>
      <c r="AM279" s="57"/>
      <c r="AN279" s="57"/>
    </row>
    <row r="280" s="12" customFormat="true" ht="16.2" hidden="false" customHeight="false" outlineLevel="0" collapsed="false">
      <c r="A280" s="58"/>
      <c r="AM280" s="57"/>
      <c r="AN280" s="57"/>
    </row>
    <row r="281" s="12" customFormat="true" ht="16.2" hidden="false" customHeight="false" outlineLevel="0" collapsed="false">
      <c r="A281" s="58"/>
      <c r="AM281" s="57"/>
      <c r="AN281" s="57"/>
    </row>
    <row r="282" s="12" customFormat="true" ht="16.2" hidden="false" customHeight="false" outlineLevel="0" collapsed="false">
      <c r="A282" s="58"/>
      <c r="AM282" s="57"/>
      <c r="AN282" s="57"/>
    </row>
    <row r="283" s="12" customFormat="true" ht="16.2" hidden="false" customHeight="false" outlineLevel="0" collapsed="false">
      <c r="A283" s="58"/>
      <c r="AM283" s="57"/>
      <c r="AN283" s="57"/>
    </row>
    <row r="284" s="12" customFormat="true" ht="16.2" hidden="false" customHeight="false" outlineLevel="0" collapsed="false">
      <c r="A284" s="58"/>
      <c r="AM284" s="57"/>
      <c r="AN284" s="57"/>
    </row>
    <row r="285" s="12" customFormat="true" ht="16.2" hidden="false" customHeight="false" outlineLevel="0" collapsed="false">
      <c r="A285" s="58"/>
      <c r="AM285" s="57"/>
      <c r="AN285" s="57"/>
    </row>
    <row r="286" s="12" customFormat="true" ht="16.2" hidden="false" customHeight="false" outlineLevel="0" collapsed="false">
      <c r="A286" s="58"/>
      <c r="AM286" s="57"/>
      <c r="AN286" s="57"/>
    </row>
    <row r="287" s="12" customFormat="true" ht="16.2" hidden="false" customHeight="false" outlineLevel="0" collapsed="false">
      <c r="A287" s="58"/>
      <c r="AM287" s="57"/>
      <c r="AN287" s="57"/>
    </row>
    <row r="288" s="12" customFormat="true" ht="16.2" hidden="false" customHeight="false" outlineLevel="0" collapsed="false">
      <c r="A288" s="58"/>
      <c r="AM288" s="57"/>
      <c r="AN288" s="57"/>
    </row>
    <row r="289" s="12" customFormat="true" ht="16.2" hidden="false" customHeight="false" outlineLevel="0" collapsed="false">
      <c r="A289" s="58"/>
      <c r="AM289" s="57"/>
      <c r="AN289" s="57"/>
    </row>
    <row r="290" s="12" customFormat="true" ht="16.2" hidden="false" customHeight="false" outlineLevel="0" collapsed="false">
      <c r="A290" s="58"/>
      <c r="AM290" s="57"/>
      <c r="AN290" s="57"/>
    </row>
    <row r="291" s="12" customFormat="true" ht="16.2" hidden="false" customHeight="false" outlineLevel="0" collapsed="false">
      <c r="A291" s="58"/>
      <c r="AM291" s="57"/>
      <c r="AN291" s="57"/>
    </row>
    <row r="292" s="12" customFormat="true" ht="16.2" hidden="false" customHeight="false" outlineLevel="0" collapsed="false">
      <c r="A292" s="58"/>
      <c r="AM292" s="57"/>
      <c r="AN292" s="57"/>
    </row>
    <row r="293" s="12" customFormat="true" ht="16.2" hidden="false" customHeight="false" outlineLevel="0" collapsed="false">
      <c r="A293" s="58"/>
      <c r="AM293" s="57"/>
      <c r="AN293" s="57"/>
    </row>
    <row r="294" s="12" customFormat="true" ht="16.2" hidden="false" customHeight="false" outlineLevel="0" collapsed="false">
      <c r="A294" s="58"/>
      <c r="AM294" s="57"/>
      <c r="AN294" s="57"/>
    </row>
    <row r="295" s="12" customFormat="true" ht="16.2" hidden="false" customHeight="false" outlineLevel="0" collapsed="false">
      <c r="A295" s="58"/>
      <c r="AM295" s="57"/>
      <c r="AN295" s="57"/>
    </row>
    <row r="296" s="12" customFormat="true" ht="16.2" hidden="false" customHeight="false" outlineLevel="0" collapsed="false">
      <c r="A296" s="58"/>
      <c r="AM296" s="57"/>
      <c r="AN296" s="57"/>
    </row>
    <row r="297" s="12" customFormat="true" ht="16.2" hidden="false" customHeight="false" outlineLevel="0" collapsed="false">
      <c r="A297" s="58"/>
      <c r="AM297" s="57"/>
      <c r="AN297" s="57"/>
    </row>
    <row r="298" s="12" customFormat="true" ht="16.2" hidden="false" customHeight="false" outlineLevel="0" collapsed="false">
      <c r="A298" s="58"/>
      <c r="AM298" s="57"/>
      <c r="AN298" s="57"/>
    </row>
    <row r="299" s="12" customFormat="true" ht="16.2" hidden="false" customHeight="false" outlineLevel="0" collapsed="false">
      <c r="A299" s="58"/>
      <c r="AM299" s="57"/>
      <c r="AN299" s="57"/>
    </row>
    <row r="300" s="12" customFormat="true" ht="16.2" hidden="false" customHeight="false" outlineLevel="0" collapsed="false">
      <c r="A300" s="58"/>
      <c r="AM300" s="57"/>
      <c r="AN300" s="57"/>
    </row>
    <row r="301" s="12" customFormat="true" ht="16.2" hidden="false" customHeight="false" outlineLevel="0" collapsed="false">
      <c r="A301" s="58"/>
      <c r="AM301" s="57"/>
      <c r="AN301" s="57"/>
    </row>
    <row r="302" s="12" customFormat="true" ht="16.2" hidden="false" customHeight="false" outlineLevel="0" collapsed="false">
      <c r="A302" s="58"/>
      <c r="AM302" s="57"/>
      <c r="AN302" s="57"/>
    </row>
    <row r="303" s="12" customFormat="true" ht="16.2" hidden="false" customHeight="false" outlineLevel="0" collapsed="false">
      <c r="A303" s="58"/>
      <c r="AM303" s="57"/>
      <c r="AN303" s="57"/>
    </row>
    <row r="304" s="12" customFormat="true" ht="16.2" hidden="false" customHeight="false" outlineLevel="0" collapsed="false">
      <c r="A304" s="58"/>
      <c r="AM304" s="57"/>
      <c r="AN304" s="57"/>
    </row>
    <row r="305" s="12" customFormat="true" ht="16.2" hidden="false" customHeight="false" outlineLevel="0" collapsed="false">
      <c r="A305" s="58"/>
      <c r="AM305" s="57"/>
      <c r="AN305" s="57"/>
    </row>
    <row r="306" s="12" customFormat="true" ht="16.2" hidden="false" customHeight="false" outlineLevel="0" collapsed="false">
      <c r="A306" s="58"/>
      <c r="AM306" s="57"/>
      <c r="AN306" s="57"/>
    </row>
    <row r="307" s="12" customFormat="true" ht="16.2" hidden="false" customHeight="false" outlineLevel="0" collapsed="false">
      <c r="A307" s="58"/>
      <c r="AM307" s="57"/>
      <c r="AN307" s="57"/>
    </row>
    <row r="308" s="12" customFormat="true" ht="16.2" hidden="false" customHeight="false" outlineLevel="0" collapsed="false">
      <c r="A308" s="58"/>
      <c r="AM308" s="57"/>
      <c r="AN308" s="57"/>
    </row>
    <row r="309" s="12" customFormat="true" ht="16.2" hidden="false" customHeight="false" outlineLevel="0" collapsed="false">
      <c r="A309" s="58"/>
      <c r="AM309" s="57"/>
      <c r="AN309" s="57"/>
    </row>
    <row r="310" s="12" customFormat="true" ht="16.2" hidden="false" customHeight="false" outlineLevel="0" collapsed="false">
      <c r="A310" s="58"/>
      <c r="AM310" s="57"/>
      <c r="AN310" s="57"/>
    </row>
    <row r="311" s="12" customFormat="true" ht="16.2" hidden="false" customHeight="false" outlineLevel="0" collapsed="false">
      <c r="A311" s="58"/>
      <c r="AM311" s="57"/>
      <c r="AN311" s="57"/>
    </row>
    <row r="312" s="12" customFormat="true" ht="16.2" hidden="false" customHeight="false" outlineLevel="0" collapsed="false">
      <c r="A312" s="58"/>
      <c r="AM312" s="57"/>
      <c r="AN312" s="57"/>
    </row>
    <row r="313" s="12" customFormat="true" ht="16.2" hidden="false" customHeight="false" outlineLevel="0" collapsed="false">
      <c r="A313" s="58"/>
      <c r="AM313" s="57"/>
      <c r="AN313" s="57"/>
    </row>
    <row r="314" s="12" customFormat="true" ht="16.2" hidden="false" customHeight="false" outlineLevel="0" collapsed="false">
      <c r="A314" s="58"/>
      <c r="AM314" s="57"/>
      <c r="AN314" s="57"/>
    </row>
    <row r="315" s="12" customFormat="true" ht="16.2" hidden="false" customHeight="false" outlineLevel="0" collapsed="false">
      <c r="A315" s="58"/>
      <c r="AM315" s="57"/>
      <c r="AN315" s="57"/>
    </row>
    <row r="316" s="12" customFormat="true" ht="16.2" hidden="false" customHeight="false" outlineLevel="0" collapsed="false">
      <c r="A316" s="58"/>
      <c r="AM316" s="57"/>
      <c r="AN316" s="57"/>
    </row>
    <row r="317" s="12" customFormat="true" ht="16.2" hidden="false" customHeight="false" outlineLevel="0" collapsed="false">
      <c r="A317" s="58"/>
      <c r="AM317" s="57"/>
      <c r="AN317" s="57"/>
    </row>
    <row r="318" s="12" customFormat="true" ht="16.2" hidden="false" customHeight="false" outlineLevel="0" collapsed="false">
      <c r="A318" s="58"/>
      <c r="AM318" s="57"/>
      <c r="AN318" s="57"/>
    </row>
    <row r="319" s="12" customFormat="true" ht="16.2" hidden="false" customHeight="false" outlineLevel="0" collapsed="false">
      <c r="A319" s="58"/>
      <c r="AM319" s="57"/>
      <c r="AN319" s="57"/>
    </row>
    <row r="320" s="12" customFormat="true" ht="16.2" hidden="false" customHeight="false" outlineLevel="0" collapsed="false">
      <c r="A320" s="58"/>
      <c r="AM320" s="57"/>
      <c r="AN320" s="57"/>
    </row>
    <row r="321" s="12" customFormat="true" ht="16.2" hidden="false" customHeight="false" outlineLevel="0" collapsed="false">
      <c r="A321" s="58"/>
      <c r="AM321" s="57"/>
      <c r="AN321" s="57"/>
    </row>
    <row r="322" s="12" customFormat="true" ht="16.2" hidden="false" customHeight="false" outlineLevel="0" collapsed="false">
      <c r="A322" s="58"/>
      <c r="AM322" s="57"/>
      <c r="AN322" s="57"/>
    </row>
    <row r="323" s="12" customFormat="true" ht="16.2" hidden="false" customHeight="false" outlineLevel="0" collapsed="false">
      <c r="A323" s="58"/>
      <c r="AM323" s="57"/>
      <c r="AN323" s="57"/>
    </row>
    <row r="324" s="12" customFormat="true" ht="16.2" hidden="false" customHeight="false" outlineLevel="0" collapsed="false">
      <c r="A324" s="58"/>
      <c r="AM324" s="57"/>
      <c r="AN324" s="57"/>
    </row>
    <row r="325" s="12" customFormat="true" ht="16.2" hidden="false" customHeight="false" outlineLevel="0" collapsed="false">
      <c r="A325" s="58"/>
      <c r="AM325" s="57"/>
      <c r="AN325" s="57"/>
    </row>
    <row r="326" s="12" customFormat="true" ht="16.2" hidden="false" customHeight="false" outlineLevel="0" collapsed="false">
      <c r="A326" s="58"/>
      <c r="AM326" s="57"/>
      <c r="AN326" s="57"/>
    </row>
    <row r="327" s="12" customFormat="true" ht="16.2" hidden="false" customHeight="false" outlineLevel="0" collapsed="false">
      <c r="A327" s="58"/>
      <c r="AM327" s="57"/>
      <c r="AN327" s="57"/>
    </row>
    <row r="328" s="12" customFormat="true" ht="16.2" hidden="false" customHeight="false" outlineLevel="0" collapsed="false">
      <c r="A328" s="58"/>
      <c r="AM328" s="57"/>
      <c r="AN328" s="57"/>
    </row>
    <row r="329" s="12" customFormat="true" ht="16.2" hidden="false" customHeight="false" outlineLevel="0" collapsed="false">
      <c r="A329" s="58"/>
      <c r="AM329" s="57"/>
      <c r="AN329" s="57"/>
    </row>
    <row r="330" s="12" customFormat="true" ht="16.2" hidden="false" customHeight="false" outlineLevel="0" collapsed="false">
      <c r="A330" s="58"/>
      <c r="AM330" s="57"/>
      <c r="AN330" s="57"/>
    </row>
    <row r="331" s="12" customFormat="true" ht="16.2" hidden="false" customHeight="false" outlineLevel="0" collapsed="false">
      <c r="A331" s="58"/>
      <c r="AM331" s="57"/>
      <c r="AN331" s="57"/>
    </row>
    <row r="332" s="12" customFormat="true" ht="16.2" hidden="false" customHeight="false" outlineLevel="0" collapsed="false">
      <c r="A332" s="58"/>
      <c r="AM332" s="57"/>
      <c r="AN332" s="57"/>
    </row>
    <row r="333" s="12" customFormat="true" ht="16.2" hidden="false" customHeight="false" outlineLevel="0" collapsed="false">
      <c r="A333" s="58"/>
      <c r="AM333" s="57"/>
      <c r="AN333" s="57"/>
    </row>
    <row r="334" s="12" customFormat="true" ht="16.2" hidden="false" customHeight="false" outlineLevel="0" collapsed="false">
      <c r="A334" s="58"/>
      <c r="AM334" s="57"/>
      <c r="AN334" s="57"/>
    </row>
    <row r="335" s="12" customFormat="true" ht="16.2" hidden="false" customHeight="false" outlineLevel="0" collapsed="false">
      <c r="A335" s="58"/>
      <c r="AM335" s="57"/>
      <c r="AN335" s="57"/>
    </row>
    <row r="336" s="12" customFormat="true" ht="16.2" hidden="false" customHeight="false" outlineLevel="0" collapsed="false">
      <c r="A336" s="58"/>
      <c r="AM336" s="57"/>
      <c r="AN336" s="57"/>
    </row>
    <row r="337" s="12" customFormat="true" ht="16.2" hidden="false" customHeight="false" outlineLevel="0" collapsed="false">
      <c r="A337" s="58"/>
      <c r="AM337" s="57"/>
      <c r="AN337" s="57"/>
    </row>
    <row r="338" s="12" customFormat="true" ht="16.2" hidden="false" customHeight="false" outlineLevel="0" collapsed="false">
      <c r="A338" s="58"/>
      <c r="AM338" s="57"/>
      <c r="AN338" s="57"/>
    </row>
    <row r="339" s="12" customFormat="true" ht="16.2" hidden="false" customHeight="false" outlineLevel="0" collapsed="false">
      <c r="A339" s="58"/>
      <c r="AM339" s="57"/>
      <c r="AN339" s="57"/>
    </row>
    <row r="340" s="12" customFormat="true" ht="16.2" hidden="false" customHeight="false" outlineLevel="0" collapsed="false">
      <c r="A340" s="58"/>
      <c r="AM340" s="57"/>
      <c r="AN340" s="57"/>
    </row>
    <row r="341" s="12" customFormat="true" ht="16.2" hidden="false" customHeight="false" outlineLevel="0" collapsed="false">
      <c r="A341" s="58"/>
      <c r="AM341" s="57"/>
      <c r="AN341" s="57"/>
    </row>
    <row r="342" s="12" customFormat="true" ht="16.2" hidden="false" customHeight="false" outlineLevel="0" collapsed="false">
      <c r="A342" s="58"/>
      <c r="AM342" s="57"/>
      <c r="AN342" s="57"/>
    </row>
    <row r="343" s="12" customFormat="true" ht="16.2" hidden="false" customHeight="false" outlineLevel="0" collapsed="false">
      <c r="A343" s="58"/>
      <c r="AM343" s="57"/>
      <c r="AN343" s="57"/>
    </row>
    <row r="344" s="12" customFormat="true" ht="16.2" hidden="false" customHeight="false" outlineLevel="0" collapsed="false">
      <c r="A344" s="58"/>
      <c r="AM344" s="57"/>
      <c r="AN344" s="57"/>
    </row>
    <row r="345" s="12" customFormat="true" ht="16.2" hidden="false" customHeight="false" outlineLevel="0" collapsed="false">
      <c r="A345" s="58"/>
      <c r="AM345" s="57"/>
      <c r="AN345" s="57"/>
    </row>
    <row r="346" s="12" customFormat="true" ht="16.2" hidden="false" customHeight="false" outlineLevel="0" collapsed="false">
      <c r="A346" s="58"/>
      <c r="AM346" s="57"/>
      <c r="AN346" s="57"/>
    </row>
    <row r="347" s="12" customFormat="true" ht="16.2" hidden="false" customHeight="false" outlineLevel="0" collapsed="false">
      <c r="A347" s="58"/>
      <c r="AM347" s="57"/>
      <c r="AN347" s="57"/>
    </row>
    <row r="348" s="12" customFormat="true" ht="16.2" hidden="false" customHeight="false" outlineLevel="0" collapsed="false">
      <c r="A348" s="58"/>
      <c r="AM348" s="57"/>
      <c r="AN348" s="57"/>
    </row>
    <row r="349" s="12" customFormat="true" ht="16.2" hidden="false" customHeight="false" outlineLevel="0" collapsed="false">
      <c r="A349" s="58"/>
      <c r="AM349" s="57"/>
      <c r="AN349" s="57"/>
    </row>
    <row r="350" s="12" customFormat="true" ht="16.2" hidden="false" customHeight="false" outlineLevel="0" collapsed="false">
      <c r="A350" s="58"/>
      <c r="AM350" s="57"/>
      <c r="AN350" s="57"/>
    </row>
    <row r="351" s="12" customFormat="true" ht="16.2" hidden="false" customHeight="false" outlineLevel="0" collapsed="false">
      <c r="A351" s="58"/>
      <c r="AM351" s="57"/>
      <c r="AN351" s="57"/>
    </row>
    <row r="352" s="12" customFormat="true" ht="16.2" hidden="false" customHeight="false" outlineLevel="0" collapsed="false">
      <c r="A352" s="58"/>
      <c r="AM352" s="57"/>
      <c r="AN352" s="57"/>
    </row>
    <row r="353" s="12" customFormat="true" ht="16.2" hidden="false" customHeight="false" outlineLevel="0" collapsed="false">
      <c r="A353" s="58"/>
      <c r="AM353" s="57"/>
      <c r="AN353" s="57"/>
    </row>
    <row r="354" s="12" customFormat="true" ht="16.2" hidden="false" customHeight="false" outlineLevel="0" collapsed="false">
      <c r="A354" s="58"/>
      <c r="AM354" s="57"/>
      <c r="AN354" s="57"/>
    </row>
    <row r="355" s="12" customFormat="true" ht="16.2" hidden="false" customHeight="false" outlineLevel="0" collapsed="false">
      <c r="A355" s="58"/>
      <c r="AM355" s="57"/>
      <c r="AN355" s="57"/>
    </row>
    <row r="356" s="12" customFormat="true" ht="16.2" hidden="false" customHeight="false" outlineLevel="0" collapsed="false">
      <c r="A356" s="58"/>
      <c r="AM356" s="57"/>
      <c r="AN356" s="57"/>
    </row>
    <row r="357" s="12" customFormat="true" ht="16.2" hidden="false" customHeight="false" outlineLevel="0" collapsed="false">
      <c r="A357" s="58"/>
      <c r="AM357" s="57"/>
      <c r="AN357" s="57"/>
    </row>
    <row r="358" s="12" customFormat="true" ht="16.2" hidden="false" customHeight="false" outlineLevel="0" collapsed="false">
      <c r="A358" s="58"/>
      <c r="AM358" s="57"/>
      <c r="AN358" s="57"/>
    </row>
    <row r="359" s="12" customFormat="true" ht="16.2" hidden="false" customHeight="false" outlineLevel="0" collapsed="false">
      <c r="A359" s="58"/>
      <c r="AM359" s="57"/>
      <c r="AN359" s="57"/>
    </row>
    <row r="360" s="12" customFormat="true" ht="16.2" hidden="false" customHeight="false" outlineLevel="0" collapsed="false">
      <c r="A360" s="58"/>
      <c r="AM360" s="57"/>
      <c r="AN360" s="57"/>
    </row>
    <row r="361" s="12" customFormat="true" ht="16.2" hidden="false" customHeight="false" outlineLevel="0" collapsed="false">
      <c r="A361" s="58"/>
      <c r="AM361" s="57"/>
      <c r="AN361" s="57"/>
    </row>
    <row r="362" s="12" customFormat="true" ht="16.2" hidden="false" customHeight="false" outlineLevel="0" collapsed="false">
      <c r="A362" s="58"/>
      <c r="AM362" s="57"/>
      <c r="AN362" s="57"/>
    </row>
    <row r="363" s="12" customFormat="true" ht="16.2" hidden="false" customHeight="false" outlineLevel="0" collapsed="false">
      <c r="A363" s="58"/>
      <c r="AM363" s="57"/>
      <c r="AN363" s="57"/>
    </row>
    <row r="364" s="12" customFormat="true" ht="16.2" hidden="false" customHeight="false" outlineLevel="0" collapsed="false">
      <c r="A364" s="58"/>
      <c r="AM364" s="57"/>
      <c r="AN364" s="57"/>
    </row>
    <row r="365" s="12" customFormat="true" ht="16.2" hidden="false" customHeight="false" outlineLevel="0" collapsed="false">
      <c r="A365" s="58"/>
      <c r="AM365" s="57"/>
      <c r="AN365" s="57"/>
    </row>
    <row r="366" s="12" customFormat="true" ht="16.2" hidden="false" customHeight="false" outlineLevel="0" collapsed="false">
      <c r="A366" s="58"/>
      <c r="AM366" s="57"/>
      <c r="AN366" s="57"/>
    </row>
    <row r="367" s="12" customFormat="true" ht="16.2" hidden="false" customHeight="false" outlineLevel="0" collapsed="false">
      <c r="A367" s="58"/>
      <c r="AM367" s="57"/>
      <c r="AN367" s="57"/>
    </row>
    <row r="368" s="12" customFormat="true" ht="16.2" hidden="false" customHeight="false" outlineLevel="0" collapsed="false">
      <c r="A368" s="58"/>
      <c r="AM368" s="57"/>
      <c r="AN368" s="57"/>
    </row>
    <row r="369" s="12" customFormat="true" ht="16.2" hidden="false" customHeight="false" outlineLevel="0" collapsed="false">
      <c r="A369" s="58"/>
      <c r="AM369" s="57"/>
      <c r="AN369" s="57"/>
    </row>
    <row r="370" s="12" customFormat="true" ht="16.2" hidden="false" customHeight="false" outlineLevel="0" collapsed="false">
      <c r="A370" s="58"/>
      <c r="AM370" s="57"/>
      <c r="AN370" s="57"/>
    </row>
    <row r="371" s="12" customFormat="true" ht="16.2" hidden="false" customHeight="false" outlineLevel="0" collapsed="false">
      <c r="A371" s="58"/>
      <c r="AM371" s="57"/>
      <c r="AN371" s="57"/>
    </row>
    <row r="372" s="12" customFormat="true" ht="16.2" hidden="false" customHeight="false" outlineLevel="0" collapsed="false">
      <c r="A372" s="58"/>
      <c r="AM372" s="57"/>
      <c r="AN372" s="57"/>
    </row>
    <row r="373" s="12" customFormat="true" ht="16.2" hidden="false" customHeight="false" outlineLevel="0" collapsed="false">
      <c r="A373" s="58"/>
      <c r="AM373" s="57"/>
      <c r="AN373" s="57"/>
    </row>
    <row r="374" s="12" customFormat="true" ht="16.2" hidden="false" customHeight="false" outlineLevel="0" collapsed="false">
      <c r="A374" s="58"/>
      <c r="AM374" s="57"/>
      <c r="AN374" s="57"/>
    </row>
    <row r="375" s="12" customFormat="true" ht="16.2" hidden="false" customHeight="false" outlineLevel="0" collapsed="false">
      <c r="A375" s="58"/>
      <c r="AM375" s="57"/>
      <c r="AN375" s="57"/>
    </row>
    <row r="376" s="12" customFormat="true" ht="16.2" hidden="false" customHeight="false" outlineLevel="0" collapsed="false">
      <c r="A376" s="58"/>
      <c r="AM376" s="57"/>
      <c r="AN376" s="57"/>
    </row>
    <row r="377" s="12" customFormat="true" ht="16.2" hidden="false" customHeight="false" outlineLevel="0" collapsed="false">
      <c r="A377" s="58"/>
      <c r="AM377" s="57"/>
      <c r="AN377" s="57"/>
    </row>
    <row r="378" s="12" customFormat="true" ht="16.2" hidden="false" customHeight="false" outlineLevel="0" collapsed="false">
      <c r="A378" s="58"/>
      <c r="AM378" s="57"/>
      <c r="AN378" s="57"/>
    </row>
    <row r="379" s="12" customFormat="true" ht="16.2" hidden="false" customHeight="false" outlineLevel="0" collapsed="false">
      <c r="A379" s="58"/>
      <c r="AM379" s="57"/>
      <c r="AN379" s="57"/>
    </row>
    <row r="380" s="12" customFormat="true" ht="16.2" hidden="false" customHeight="false" outlineLevel="0" collapsed="false">
      <c r="A380" s="58"/>
      <c r="AM380" s="57"/>
      <c r="AN380" s="57"/>
    </row>
    <row r="381" s="12" customFormat="true" ht="16.2" hidden="false" customHeight="false" outlineLevel="0" collapsed="false">
      <c r="A381" s="58"/>
      <c r="AM381" s="57"/>
      <c r="AN381" s="57"/>
    </row>
    <row r="382" s="12" customFormat="true" ht="16.2" hidden="false" customHeight="false" outlineLevel="0" collapsed="false">
      <c r="A382" s="58"/>
      <c r="AM382" s="57"/>
      <c r="AN382" s="57"/>
    </row>
    <row r="383" s="12" customFormat="true" ht="16.2" hidden="false" customHeight="false" outlineLevel="0" collapsed="false">
      <c r="A383" s="58"/>
      <c r="AM383" s="57"/>
      <c r="AN383" s="57"/>
    </row>
    <row r="384" s="12" customFormat="true" ht="16.2" hidden="false" customHeight="false" outlineLevel="0" collapsed="false">
      <c r="A384" s="58"/>
      <c r="AM384" s="57"/>
      <c r="AN384" s="57"/>
    </row>
    <row r="385" s="12" customFormat="true" ht="16.2" hidden="false" customHeight="false" outlineLevel="0" collapsed="false">
      <c r="A385" s="58"/>
      <c r="AM385" s="57"/>
      <c r="AN385" s="57"/>
    </row>
    <row r="386" s="12" customFormat="true" ht="16.2" hidden="false" customHeight="false" outlineLevel="0" collapsed="false">
      <c r="A386" s="58"/>
      <c r="AM386" s="57"/>
      <c r="AN386" s="57"/>
    </row>
    <row r="387" s="12" customFormat="true" ht="16.2" hidden="false" customHeight="false" outlineLevel="0" collapsed="false">
      <c r="A387" s="58"/>
      <c r="AM387" s="57"/>
      <c r="AN387" s="57"/>
    </row>
    <row r="388" s="12" customFormat="true" ht="16.2" hidden="false" customHeight="false" outlineLevel="0" collapsed="false">
      <c r="A388" s="58"/>
      <c r="AM388" s="57"/>
      <c r="AN388" s="57"/>
    </row>
    <row r="389" s="12" customFormat="true" ht="16.2" hidden="false" customHeight="false" outlineLevel="0" collapsed="false">
      <c r="A389" s="58"/>
      <c r="AM389" s="57"/>
      <c r="AN389" s="57"/>
    </row>
    <row r="390" s="12" customFormat="true" ht="16.2" hidden="false" customHeight="false" outlineLevel="0" collapsed="false">
      <c r="A390" s="58"/>
      <c r="AM390" s="57"/>
      <c r="AN390" s="57"/>
    </row>
    <row r="391" s="12" customFormat="true" ht="16.2" hidden="false" customHeight="false" outlineLevel="0" collapsed="false">
      <c r="A391" s="58"/>
      <c r="AM391" s="57"/>
      <c r="AN391" s="57"/>
    </row>
    <row r="392" s="12" customFormat="true" ht="16.2" hidden="false" customHeight="false" outlineLevel="0" collapsed="false">
      <c r="A392" s="58"/>
      <c r="AM392" s="57"/>
      <c r="AN392" s="57"/>
    </row>
    <row r="393" s="12" customFormat="true" ht="16.2" hidden="false" customHeight="false" outlineLevel="0" collapsed="false">
      <c r="A393" s="58"/>
      <c r="AM393" s="57"/>
      <c r="AN393" s="57"/>
    </row>
    <row r="394" s="12" customFormat="true" ht="16.2" hidden="false" customHeight="false" outlineLevel="0" collapsed="false">
      <c r="A394" s="58"/>
      <c r="AM394" s="57"/>
      <c r="AN394" s="57"/>
    </row>
    <row r="395" s="12" customFormat="true" ht="16.2" hidden="false" customHeight="false" outlineLevel="0" collapsed="false">
      <c r="A395" s="58"/>
      <c r="AM395" s="57"/>
      <c r="AN395" s="57"/>
    </row>
    <row r="396" s="12" customFormat="true" ht="16.2" hidden="false" customHeight="false" outlineLevel="0" collapsed="false">
      <c r="A396" s="58"/>
      <c r="AM396" s="57"/>
      <c r="AN396" s="57"/>
    </row>
    <row r="397" s="12" customFormat="true" ht="16.2" hidden="false" customHeight="false" outlineLevel="0" collapsed="false">
      <c r="A397" s="58"/>
      <c r="AM397" s="57"/>
      <c r="AN397" s="57"/>
    </row>
    <row r="398" s="12" customFormat="true" ht="16.2" hidden="false" customHeight="false" outlineLevel="0" collapsed="false">
      <c r="A398" s="58"/>
      <c r="AM398" s="57"/>
      <c r="AN398" s="57"/>
    </row>
    <row r="399" s="12" customFormat="true" ht="16.2" hidden="false" customHeight="false" outlineLevel="0" collapsed="false">
      <c r="A399" s="58"/>
      <c r="AM399" s="57"/>
      <c r="AN399" s="57"/>
    </row>
    <row r="400" s="12" customFormat="true" ht="16.2" hidden="false" customHeight="false" outlineLevel="0" collapsed="false">
      <c r="A400" s="58"/>
      <c r="AM400" s="57"/>
      <c r="AN400" s="57"/>
    </row>
    <row r="401" s="12" customFormat="true" ht="16.2" hidden="false" customHeight="false" outlineLevel="0" collapsed="false">
      <c r="A401" s="58"/>
      <c r="AM401" s="57"/>
      <c r="AN401" s="57"/>
    </row>
    <row r="402" s="12" customFormat="true" ht="16.2" hidden="false" customHeight="false" outlineLevel="0" collapsed="false">
      <c r="A402" s="58"/>
      <c r="AM402" s="57"/>
      <c r="AN402" s="57"/>
    </row>
    <row r="403" s="12" customFormat="true" ht="16.2" hidden="false" customHeight="false" outlineLevel="0" collapsed="false">
      <c r="A403" s="58"/>
      <c r="AM403" s="57"/>
      <c r="AN403" s="57"/>
    </row>
    <row r="404" s="12" customFormat="true" ht="16.2" hidden="false" customHeight="false" outlineLevel="0" collapsed="false">
      <c r="A404" s="58"/>
      <c r="AM404" s="57"/>
      <c r="AN404" s="57"/>
    </row>
    <row r="405" s="12" customFormat="true" ht="16.2" hidden="false" customHeight="false" outlineLevel="0" collapsed="false">
      <c r="A405" s="58"/>
      <c r="AM405" s="57"/>
      <c r="AN405" s="57"/>
    </row>
    <row r="406" s="12" customFormat="true" ht="16.2" hidden="false" customHeight="false" outlineLevel="0" collapsed="false">
      <c r="A406" s="58"/>
      <c r="AM406" s="57"/>
      <c r="AN406" s="57"/>
    </row>
    <row r="407" s="12" customFormat="true" ht="16.2" hidden="false" customHeight="false" outlineLevel="0" collapsed="false">
      <c r="A407" s="58"/>
      <c r="AM407" s="57"/>
      <c r="AN407" s="57"/>
    </row>
    <row r="408" s="12" customFormat="true" ht="16.2" hidden="false" customHeight="false" outlineLevel="0" collapsed="false">
      <c r="A408" s="58"/>
      <c r="AM408" s="57"/>
      <c r="AN408" s="57"/>
    </row>
    <row r="409" s="12" customFormat="true" ht="16.2" hidden="false" customHeight="false" outlineLevel="0" collapsed="false">
      <c r="A409" s="58"/>
      <c r="AM409" s="57"/>
      <c r="AN409" s="57"/>
    </row>
    <row r="410" s="12" customFormat="true" ht="16.2" hidden="false" customHeight="false" outlineLevel="0" collapsed="false">
      <c r="A410" s="58"/>
      <c r="AM410" s="57"/>
      <c r="AN410" s="57"/>
    </row>
    <row r="411" s="12" customFormat="true" ht="16.2" hidden="false" customHeight="false" outlineLevel="0" collapsed="false">
      <c r="A411" s="58"/>
      <c r="AM411" s="57"/>
      <c r="AN411" s="57"/>
    </row>
    <row r="412" s="12" customFormat="true" ht="16.2" hidden="false" customHeight="false" outlineLevel="0" collapsed="false">
      <c r="A412" s="58"/>
      <c r="AM412" s="57"/>
      <c r="AN412" s="57"/>
    </row>
    <row r="413" s="12" customFormat="true" ht="16.2" hidden="false" customHeight="false" outlineLevel="0" collapsed="false">
      <c r="A413" s="58"/>
      <c r="AM413" s="57"/>
      <c r="AN413" s="57"/>
    </row>
    <row r="414" s="12" customFormat="true" ht="16.2" hidden="false" customHeight="false" outlineLevel="0" collapsed="false">
      <c r="A414" s="58"/>
      <c r="AM414" s="57"/>
      <c r="AN414" s="57"/>
    </row>
    <row r="415" s="12" customFormat="true" ht="16.2" hidden="false" customHeight="false" outlineLevel="0" collapsed="false">
      <c r="A415" s="58"/>
      <c r="AM415" s="57"/>
      <c r="AN415" s="57"/>
    </row>
    <row r="416" s="12" customFormat="true" ht="16.2" hidden="false" customHeight="false" outlineLevel="0" collapsed="false">
      <c r="A416" s="58"/>
      <c r="AM416" s="57"/>
      <c r="AN416" s="57"/>
    </row>
    <row r="417" s="12" customFormat="true" ht="16.2" hidden="false" customHeight="false" outlineLevel="0" collapsed="false">
      <c r="A417" s="58"/>
      <c r="AM417" s="57"/>
      <c r="AN417" s="57"/>
    </row>
    <row r="418" s="12" customFormat="true" ht="16.2" hidden="false" customHeight="false" outlineLevel="0" collapsed="false">
      <c r="A418" s="58"/>
      <c r="AM418" s="57"/>
      <c r="AN418" s="57"/>
    </row>
    <row r="419" s="12" customFormat="true" ht="16.2" hidden="false" customHeight="false" outlineLevel="0" collapsed="false">
      <c r="A419" s="58"/>
      <c r="AM419" s="57"/>
      <c r="AN419" s="57"/>
    </row>
    <row r="420" s="12" customFormat="true" ht="16.2" hidden="false" customHeight="false" outlineLevel="0" collapsed="false">
      <c r="A420" s="58"/>
      <c r="AM420" s="57"/>
      <c r="AN420" s="57"/>
    </row>
    <row r="421" s="12" customFormat="true" ht="16.2" hidden="false" customHeight="false" outlineLevel="0" collapsed="false">
      <c r="A421" s="58"/>
      <c r="AM421" s="57"/>
      <c r="AN421" s="57"/>
    </row>
    <row r="422" s="12" customFormat="true" ht="16.2" hidden="false" customHeight="false" outlineLevel="0" collapsed="false">
      <c r="A422" s="58"/>
      <c r="AM422" s="57"/>
      <c r="AN422" s="57"/>
    </row>
    <row r="423" s="12" customFormat="true" ht="16.2" hidden="false" customHeight="false" outlineLevel="0" collapsed="false">
      <c r="A423" s="58"/>
      <c r="AM423" s="57"/>
      <c r="AN423" s="57"/>
    </row>
    <row r="424" s="12" customFormat="true" ht="16.2" hidden="false" customHeight="false" outlineLevel="0" collapsed="false">
      <c r="A424" s="58"/>
      <c r="AM424" s="57"/>
      <c r="AN424" s="57"/>
    </row>
    <row r="425" s="12" customFormat="true" ht="16.2" hidden="false" customHeight="false" outlineLevel="0" collapsed="false">
      <c r="A425" s="58"/>
      <c r="AM425" s="57"/>
      <c r="AN425" s="57"/>
    </row>
    <row r="426" s="12" customFormat="true" ht="16.2" hidden="false" customHeight="false" outlineLevel="0" collapsed="false">
      <c r="A426" s="58"/>
      <c r="AM426" s="57"/>
      <c r="AN426" s="57"/>
    </row>
    <row r="427" s="12" customFormat="true" ht="16.2" hidden="false" customHeight="false" outlineLevel="0" collapsed="false">
      <c r="A427" s="58"/>
      <c r="AM427" s="57"/>
      <c r="AN427" s="57"/>
    </row>
    <row r="428" s="12" customFormat="true" ht="16.2" hidden="false" customHeight="false" outlineLevel="0" collapsed="false">
      <c r="A428" s="58"/>
      <c r="AM428" s="57"/>
      <c r="AN428" s="57"/>
    </row>
    <row r="429" s="12" customFormat="true" ht="16.2" hidden="false" customHeight="false" outlineLevel="0" collapsed="false">
      <c r="A429" s="58"/>
      <c r="AM429" s="57"/>
      <c r="AN429" s="57"/>
    </row>
    <row r="430" s="12" customFormat="true" ht="16.2" hidden="false" customHeight="false" outlineLevel="0" collapsed="false">
      <c r="A430" s="58"/>
      <c r="AM430" s="57"/>
      <c r="AN430" s="57"/>
    </row>
    <row r="431" s="12" customFormat="true" ht="16.2" hidden="false" customHeight="false" outlineLevel="0" collapsed="false">
      <c r="A431" s="58"/>
      <c r="AM431" s="57"/>
      <c r="AN431" s="57"/>
    </row>
    <row r="432" s="12" customFormat="true" ht="16.2" hidden="false" customHeight="false" outlineLevel="0" collapsed="false">
      <c r="A432" s="58"/>
      <c r="AM432" s="57"/>
      <c r="AN432" s="57"/>
    </row>
    <row r="433" s="12" customFormat="true" ht="16.2" hidden="false" customHeight="false" outlineLevel="0" collapsed="false">
      <c r="A433" s="58"/>
      <c r="AM433" s="57"/>
      <c r="AN433" s="57"/>
    </row>
    <row r="434" s="12" customFormat="true" ht="16.2" hidden="false" customHeight="false" outlineLevel="0" collapsed="false">
      <c r="A434" s="58"/>
      <c r="AM434" s="57"/>
      <c r="AN434" s="57"/>
    </row>
    <row r="435" s="12" customFormat="true" ht="16.2" hidden="false" customHeight="false" outlineLevel="0" collapsed="false">
      <c r="A435" s="58"/>
      <c r="AM435" s="57"/>
      <c r="AN435" s="57"/>
    </row>
    <row r="436" s="12" customFormat="true" ht="16.2" hidden="false" customHeight="false" outlineLevel="0" collapsed="false">
      <c r="A436" s="58"/>
      <c r="AM436" s="57"/>
      <c r="AN436" s="57"/>
    </row>
    <row r="437" s="12" customFormat="true" ht="16.2" hidden="false" customHeight="false" outlineLevel="0" collapsed="false">
      <c r="A437" s="58"/>
      <c r="AM437" s="57"/>
      <c r="AN437" s="57"/>
    </row>
    <row r="438" s="12" customFormat="true" ht="16.2" hidden="false" customHeight="false" outlineLevel="0" collapsed="false">
      <c r="A438" s="58"/>
      <c r="AM438" s="57"/>
      <c r="AN438" s="57"/>
    </row>
    <row r="439" s="12" customFormat="true" ht="16.2" hidden="false" customHeight="false" outlineLevel="0" collapsed="false">
      <c r="A439" s="58"/>
      <c r="AM439" s="57"/>
      <c r="AN439" s="57"/>
    </row>
    <row r="440" s="12" customFormat="true" ht="16.2" hidden="false" customHeight="false" outlineLevel="0" collapsed="false">
      <c r="A440" s="58"/>
      <c r="AM440" s="57"/>
      <c r="AN440" s="57"/>
    </row>
    <row r="441" s="12" customFormat="true" ht="16.2" hidden="false" customHeight="false" outlineLevel="0" collapsed="false">
      <c r="A441" s="58"/>
      <c r="AM441" s="57"/>
      <c r="AN441" s="57"/>
    </row>
    <row r="442" s="12" customFormat="true" ht="16.2" hidden="false" customHeight="false" outlineLevel="0" collapsed="false">
      <c r="A442" s="58"/>
      <c r="AM442" s="57"/>
      <c r="AN442" s="57"/>
    </row>
    <row r="443" s="12" customFormat="true" ht="16.2" hidden="false" customHeight="false" outlineLevel="0" collapsed="false">
      <c r="A443" s="58"/>
      <c r="AM443" s="57"/>
      <c r="AN443" s="57"/>
    </row>
    <row r="444" s="12" customFormat="true" ht="16.2" hidden="false" customHeight="false" outlineLevel="0" collapsed="false">
      <c r="A444" s="58"/>
      <c r="AM444" s="57"/>
      <c r="AN444" s="57"/>
    </row>
    <row r="445" s="12" customFormat="true" ht="16.2" hidden="false" customHeight="false" outlineLevel="0" collapsed="false">
      <c r="A445" s="58"/>
      <c r="AM445" s="57"/>
      <c r="AN445" s="57"/>
    </row>
    <row r="446" s="12" customFormat="true" ht="16.2" hidden="false" customHeight="false" outlineLevel="0" collapsed="false">
      <c r="A446" s="58"/>
      <c r="AM446" s="57"/>
      <c r="AN446" s="57"/>
    </row>
    <row r="447" s="12" customFormat="true" ht="16.2" hidden="false" customHeight="false" outlineLevel="0" collapsed="false">
      <c r="A447" s="58"/>
      <c r="AM447" s="57"/>
      <c r="AN447" s="57"/>
    </row>
    <row r="448" s="12" customFormat="true" ht="16.2" hidden="false" customHeight="false" outlineLevel="0" collapsed="false">
      <c r="A448" s="58"/>
      <c r="AM448" s="57"/>
      <c r="AN448" s="57"/>
    </row>
    <row r="449" s="12" customFormat="true" ht="16.2" hidden="false" customHeight="false" outlineLevel="0" collapsed="false">
      <c r="A449" s="58"/>
      <c r="AM449" s="57"/>
      <c r="AN449" s="57"/>
    </row>
    <row r="450" s="12" customFormat="true" ht="16.2" hidden="false" customHeight="false" outlineLevel="0" collapsed="false">
      <c r="A450" s="58"/>
      <c r="AM450" s="57"/>
      <c r="AN450" s="57"/>
    </row>
    <row r="451" s="12" customFormat="true" ht="16.2" hidden="false" customHeight="false" outlineLevel="0" collapsed="false">
      <c r="A451" s="58"/>
      <c r="AM451" s="57"/>
      <c r="AN451" s="57"/>
    </row>
    <row r="452" s="12" customFormat="true" ht="16.2" hidden="false" customHeight="false" outlineLevel="0" collapsed="false">
      <c r="A452" s="58"/>
      <c r="AM452" s="57"/>
      <c r="AN452" s="57"/>
    </row>
    <row r="453" s="12" customFormat="true" ht="16.2" hidden="false" customHeight="false" outlineLevel="0" collapsed="false">
      <c r="A453" s="58"/>
      <c r="AM453" s="57"/>
      <c r="AN453" s="57"/>
    </row>
    <row r="454" s="12" customFormat="true" ht="16.2" hidden="false" customHeight="false" outlineLevel="0" collapsed="false">
      <c r="A454" s="58"/>
      <c r="AM454" s="57"/>
      <c r="AN454" s="57"/>
    </row>
    <row r="455" s="12" customFormat="true" ht="16.2" hidden="false" customHeight="false" outlineLevel="0" collapsed="false">
      <c r="A455" s="58"/>
      <c r="AM455" s="57"/>
      <c r="AN455" s="57"/>
    </row>
    <row r="456" s="12" customFormat="true" ht="16.2" hidden="false" customHeight="false" outlineLevel="0" collapsed="false">
      <c r="A456" s="58"/>
      <c r="AM456" s="57"/>
      <c r="AN456" s="57"/>
    </row>
    <row r="457" s="12" customFormat="true" ht="16.2" hidden="false" customHeight="false" outlineLevel="0" collapsed="false">
      <c r="A457" s="58"/>
      <c r="AM457" s="57"/>
      <c r="AN457" s="57"/>
    </row>
    <row r="458" s="12" customFormat="true" ht="16.2" hidden="false" customHeight="false" outlineLevel="0" collapsed="false">
      <c r="A458" s="58"/>
      <c r="AM458" s="57"/>
      <c r="AN458" s="57"/>
    </row>
    <row r="459" s="12" customFormat="true" ht="16.2" hidden="false" customHeight="false" outlineLevel="0" collapsed="false">
      <c r="A459" s="58"/>
      <c r="AM459" s="57"/>
      <c r="AN459" s="57"/>
    </row>
    <row r="460" s="12" customFormat="true" ht="16.2" hidden="false" customHeight="false" outlineLevel="0" collapsed="false">
      <c r="A460" s="58"/>
      <c r="AM460" s="57"/>
      <c r="AN460" s="57"/>
    </row>
    <row r="461" s="12" customFormat="true" ht="16.2" hidden="false" customHeight="false" outlineLevel="0" collapsed="false">
      <c r="A461" s="58"/>
      <c r="AM461" s="57"/>
      <c r="AN461" s="57"/>
    </row>
    <row r="462" s="12" customFormat="true" ht="16.2" hidden="false" customHeight="false" outlineLevel="0" collapsed="false">
      <c r="A462" s="58"/>
      <c r="AM462" s="57"/>
      <c r="AN462" s="57"/>
    </row>
    <row r="463" s="12" customFormat="true" ht="16.2" hidden="false" customHeight="false" outlineLevel="0" collapsed="false">
      <c r="A463" s="58"/>
      <c r="AM463" s="57"/>
      <c r="AN463" s="57"/>
    </row>
    <row r="464" s="12" customFormat="true" ht="16.2" hidden="false" customHeight="false" outlineLevel="0" collapsed="false">
      <c r="A464" s="58"/>
      <c r="AM464" s="57"/>
      <c r="AN464" s="57"/>
    </row>
    <row r="465" s="12" customFormat="true" ht="16.2" hidden="false" customHeight="false" outlineLevel="0" collapsed="false">
      <c r="A465" s="58"/>
      <c r="AM465" s="57"/>
      <c r="AN465" s="57"/>
    </row>
    <row r="466" s="12" customFormat="true" ht="16.2" hidden="false" customHeight="false" outlineLevel="0" collapsed="false">
      <c r="A466" s="58"/>
      <c r="AM466" s="57"/>
      <c r="AN466" s="57"/>
    </row>
    <row r="467" s="12" customFormat="true" ht="16.2" hidden="false" customHeight="false" outlineLevel="0" collapsed="false">
      <c r="A467" s="58"/>
      <c r="AM467" s="57"/>
      <c r="AN467" s="57"/>
    </row>
    <row r="468" s="12" customFormat="true" ht="16.2" hidden="false" customHeight="false" outlineLevel="0" collapsed="false">
      <c r="A468" s="58"/>
      <c r="AM468" s="57"/>
      <c r="AN468" s="57"/>
    </row>
    <row r="469" s="12" customFormat="true" ht="16.2" hidden="false" customHeight="false" outlineLevel="0" collapsed="false">
      <c r="A469" s="58"/>
      <c r="AM469" s="57"/>
      <c r="AN469" s="57"/>
    </row>
    <row r="470" s="12" customFormat="true" ht="16.2" hidden="false" customHeight="false" outlineLevel="0" collapsed="false">
      <c r="A470" s="58"/>
      <c r="AM470" s="57"/>
      <c r="AN470" s="57"/>
    </row>
    <row r="471" s="12" customFormat="true" ht="16.2" hidden="false" customHeight="false" outlineLevel="0" collapsed="false">
      <c r="A471" s="58"/>
      <c r="AM471" s="57"/>
      <c r="AN471" s="57"/>
    </row>
    <row r="472" s="12" customFormat="true" ht="16.2" hidden="false" customHeight="false" outlineLevel="0" collapsed="false">
      <c r="A472" s="58"/>
      <c r="AM472" s="57"/>
      <c r="AN472" s="57"/>
    </row>
    <row r="473" s="12" customFormat="true" ht="16.2" hidden="false" customHeight="false" outlineLevel="0" collapsed="false">
      <c r="A473" s="58"/>
      <c r="AM473" s="57"/>
      <c r="AN473" s="57"/>
    </row>
    <row r="474" s="12" customFormat="true" ht="16.2" hidden="false" customHeight="false" outlineLevel="0" collapsed="false">
      <c r="A474" s="58"/>
      <c r="AM474" s="57"/>
      <c r="AN474" s="57"/>
    </row>
    <row r="475" s="12" customFormat="true" ht="16.2" hidden="false" customHeight="false" outlineLevel="0" collapsed="false">
      <c r="A475" s="58"/>
      <c r="AM475" s="57"/>
      <c r="AN475" s="57"/>
    </row>
    <row r="476" s="12" customFormat="true" ht="16.2" hidden="false" customHeight="false" outlineLevel="0" collapsed="false">
      <c r="A476" s="58"/>
      <c r="AM476" s="57"/>
      <c r="AN476" s="57"/>
    </row>
    <row r="477" s="12" customFormat="true" ht="16.2" hidden="false" customHeight="false" outlineLevel="0" collapsed="false">
      <c r="A477" s="58"/>
      <c r="AM477" s="57"/>
      <c r="AN477" s="57"/>
    </row>
    <row r="478" s="12" customFormat="true" ht="16.2" hidden="false" customHeight="false" outlineLevel="0" collapsed="false">
      <c r="A478" s="58"/>
      <c r="AM478" s="57"/>
      <c r="AN478" s="57"/>
    </row>
    <row r="479" s="12" customFormat="true" ht="16.2" hidden="false" customHeight="false" outlineLevel="0" collapsed="false">
      <c r="A479" s="58"/>
      <c r="AM479" s="57"/>
      <c r="AN479" s="57"/>
    </row>
    <row r="480" s="12" customFormat="true" ht="16.2" hidden="false" customHeight="false" outlineLevel="0" collapsed="false">
      <c r="A480" s="58"/>
      <c r="AM480" s="57"/>
      <c r="AN480" s="57"/>
    </row>
    <row r="481" s="12" customFormat="true" ht="16.2" hidden="false" customHeight="false" outlineLevel="0" collapsed="false">
      <c r="A481" s="58"/>
      <c r="AM481" s="57"/>
      <c r="AN481" s="57"/>
    </row>
    <row r="482" s="12" customFormat="true" ht="16.2" hidden="false" customHeight="false" outlineLevel="0" collapsed="false">
      <c r="A482" s="58"/>
      <c r="AM482" s="57"/>
      <c r="AN482" s="57"/>
    </row>
    <row r="483" s="12" customFormat="true" ht="16.2" hidden="false" customHeight="false" outlineLevel="0" collapsed="false">
      <c r="A483" s="58"/>
      <c r="AM483" s="57"/>
      <c r="AN483" s="57"/>
    </row>
    <row r="484" s="12" customFormat="true" ht="16.2" hidden="false" customHeight="false" outlineLevel="0" collapsed="false">
      <c r="A484" s="58"/>
      <c r="AM484" s="57"/>
      <c r="AN484" s="57"/>
    </row>
    <row r="485" s="12" customFormat="true" ht="16.2" hidden="false" customHeight="false" outlineLevel="0" collapsed="false">
      <c r="A485" s="58"/>
      <c r="AM485" s="57"/>
      <c r="AN485" s="57"/>
    </row>
    <row r="486" s="12" customFormat="true" ht="16.2" hidden="false" customHeight="false" outlineLevel="0" collapsed="false">
      <c r="A486" s="58"/>
      <c r="AM486" s="57"/>
      <c r="AN486" s="57"/>
    </row>
    <row r="487" s="12" customFormat="true" ht="16.2" hidden="false" customHeight="false" outlineLevel="0" collapsed="false">
      <c r="A487" s="58"/>
      <c r="AM487" s="57"/>
      <c r="AN487" s="57"/>
    </row>
    <row r="488" s="12" customFormat="true" ht="16.2" hidden="false" customHeight="false" outlineLevel="0" collapsed="false">
      <c r="A488" s="58"/>
      <c r="AM488" s="57"/>
      <c r="AN488" s="57"/>
    </row>
    <row r="489" s="12" customFormat="true" ht="16.2" hidden="false" customHeight="false" outlineLevel="0" collapsed="false">
      <c r="A489" s="58"/>
      <c r="AM489" s="57"/>
      <c r="AN489" s="57"/>
    </row>
    <row r="490" s="12" customFormat="true" ht="16.2" hidden="false" customHeight="false" outlineLevel="0" collapsed="false">
      <c r="A490" s="58"/>
      <c r="AM490" s="57"/>
      <c r="AN490" s="57"/>
    </row>
    <row r="491" s="12" customFormat="true" ht="16.2" hidden="false" customHeight="false" outlineLevel="0" collapsed="false">
      <c r="A491" s="58"/>
      <c r="AM491" s="57"/>
      <c r="AN491" s="57"/>
    </row>
    <row r="492" s="12" customFormat="true" ht="16.2" hidden="false" customHeight="false" outlineLevel="0" collapsed="false">
      <c r="A492" s="58"/>
      <c r="AM492" s="57"/>
      <c r="AN492" s="57"/>
    </row>
    <row r="493" s="12" customFormat="true" ht="16.2" hidden="false" customHeight="false" outlineLevel="0" collapsed="false">
      <c r="A493" s="58"/>
      <c r="AM493" s="57"/>
      <c r="AN493" s="57"/>
    </row>
    <row r="494" s="12" customFormat="true" ht="16.2" hidden="false" customHeight="false" outlineLevel="0" collapsed="false">
      <c r="A494" s="58"/>
      <c r="AM494" s="57"/>
      <c r="AN494" s="57"/>
    </row>
    <row r="495" s="12" customFormat="true" ht="16.2" hidden="false" customHeight="false" outlineLevel="0" collapsed="false">
      <c r="A495" s="58"/>
      <c r="AM495" s="57"/>
      <c r="AN495" s="57"/>
    </row>
    <row r="496" s="12" customFormat="true" ht="16.2" hidden="false" customHeight="false" outlineLevel="0" collapsed="false">
      <c r="A496" s="58"/>
      <c r="AM496" s="57"/>
      <c r="AN496" s="57"/>
    </row>
    <row r="497" s="12" customFormat="true" ht="16.2" hidden="false" customHeight="false" outlineLevel="0" collapsed="false">
      <c r="A497" s="58"/>
      <c r="AM497" s="57"/>
      <c r="AN497" s="57"/>
    </row>
    <row r="498" s="12" customFormat="true" ht="16.2" hidden="false" customHeight="false" outlineLevel="0" collapsed="false">
      <c r="A498" s="58"/>
      <c r="AM498" s="57"/>
      <c r="AN498" s="57"/>
    </row>
    <row r="499" s="12" customFormat="true" ht="16.2" hidden="false" customHeight="false" outlineLevel="0" collapsed="false">
      <c r="A499" s="58"/>
      <c r="AM499" s="57"/>
      <c r="AN499" s="57"/>
    </row>
    <row r="500" s="12" customFormat="true" ht="16.2" hidden="false" customHeight="false" outlineLevel="0" collapsed="false">
      <c r="A500" s="58"/>
      <c r="AM500" s="57"/>
      <c r="AN500" s="57"/>
    </row>
    <row r="501" s="12" customFormat="true" ht="16.2" hidden="false" customHeight="false" outlineLevel="0" collapsed="false">
      <c r="A501" s="58"/>
      <c r="AM501" s="57"/>
      <c r="AN501" s="57"/>
    </row>
    <row r="502" s="12" customFormat="true" ht="16.2" hidden="false" customHeight="false" outlineLevel="0" collapsed="false">
      <c r="A502" s="58"/>
      <c r="AM502" s="57"/>
      <c r="AN502" s="57"/>
    </row>
    <row r="503" s="12" customFormat="true" ht="16.2" hidden="false" customHeight="false" outlineLevel="0" collapsed="false">
      <c r="A503" s="58"/>
      <c r="AM503" s="57"/>
      <c r="AN503" s="57"/>
    </row>
    <row r="504" s="12" customFormat="true" ht="16.2" hidden="false" customHeight="false" outlineLevel="0" collapsed="false">
      <c r="A504" s="58"/>
      <c r="AM504" s="57"/>
      <c r="AN504" s="57"/>
    </row>
    <row r="505" s="12" customFormat="true" ht="16.2" hidden="false" customHeight="false" outlineLevel="0" collapsed="false">
      <c r="A505" s="58"/>
      <c r="AM505" s="57"/>
      <c r="AN505" s="57"/>
    </row>
    <row r="506" s="12" customFormat="true" ht="16.2" hidden="false" customHeight="false" outlineLevel="0" collapsed="false">
      <c r="A506" s="58"/>
      <c r="AM506" s="57"/>
      <c r="AN506" s="57"/>
    </row>
    <row r="507" s="12" customFormat="true" ht="16.2" hidden="false" customHeight="false" outlineLevel="0" collapsed="false">
      <c r="A507" s="58"/>
      <c r="AM507" s="57"/>
      <c r="AN507" s="57"/>
    </row>
    <row r="508" s="12" customFormat="true" ht="16.2" hidden="false" customHeight="false" outlineLevel="0" collapsed="false">
      <c r="A508" s="58"/>
      <c r="AM508" s="57"/>
      <c r="AN508" s="57"/>
    </row>
    <row r="509" s="12" customFormat="true" ht="16.2" hidden="false" customHeight="false" outlineLevel="0" collapsed="false">
      <c r="A509" s="58"/>
      <c r="AM509" s="57"/>
      <c r="AN509" s="57"/>
    </row>
    <row r="510" s="12" customFormat="true" ht="16.2" hidden="false" customHeight="false" outlineLevel="0" collapsed="false">
      <c r="A510" s="58"/>
      <c r="AM510" s="57"/>
      <c r="AN510" s="57"/>
    </row>
    <row r="511" s="12" customFormat="true" ht="16.2" hidden="false" customHeight="false" outlineLevel="0" collapsed="false">
      <c r="A511" s="58"/>
      <c r="AM511" s="57"/>
      <c r="AN511" s="57"/>
    </row>
    <row r="512" s="12" customFormat="true" ht="16.2" hidden="false" customHeight="false" outlineLevel="0" collapsed="false">
      <c r="A512" s="58"/>
      <c r="AM512" s="57"/>
      <c r="AN512" s="57"/>
    </row>
    <row r="513" s="12" customFormat="true" ht="16.2" hidden="false" customHeight="false" outlineLevel="0" collapsed="false">
      <c r="A513" s="58"/>
      <c r="AM513" s="57"/>
      <c r="AN513" s="57"/>
    </row>
    <row r="514" s="12" customFormat="true" ht="16.2" hidden="false" customHeight="false" outlineLevel="0" collapsed="false">
      <c r="A514" s="58"/>
      <c r="AM514" s="57"/>
      <c r="AN514" s="57"/>
    </row>
    <row r="515" s="12" customFormat="true" ht="16.2" hidden="false" customHeight="false" outlineLevel="0" collapsed="false">
      <c r="A515" s="58"/>
      <c r="AM515" s="57"/>
      <c r="AN515" s="57"/>
    </row>
    <row r="516" s="12" customFormat="true" ht="16.2" hidden="false" customHeight="false" outlineLevel="0" collapsed="false">
      <c r="A516" s="58"/>
      <c r="AM516" s="57"/>
      <c r="AN516" s="57"/>
    </row>
    <row r="517" s="12" customFormat="true" ht="16.2" hidden="false" customHeight="false" outlineLevel="0" collapsed="false">
      <c r="A517" s="58"/>
      <c r="AM517" s="57"/>
      <c r="AN517" s="57"/>
    </row>
    <row r="518" s="12" customFormat="true" ht="16.2" hidden="false" customHeight="false" outlineLevel="0" collapsed="false">
      <c r="A518" s="58"/>
      <c r="AM518" s="57"/>
      <c r="AN518" s="57"/>
    </row>
    <row r="519" s="12" customFormat="true" ht="16.2" hidden="false" customHeight="false" outlineLevel="0" collapsed="false">
      <c r="A519" s="58"/>
      <c r="AM519" s="57"/>
      <c r="AN519" s="57"/>
    </row>
    <row r="520" s="12" customFormat="true" ht="16.2" hidden="false" customHeight="false" outlineLevel="0" collapsed="false">
      <c r="A520" s="58"/>
      <c r="AM520" s="57"/>
      <c r="AN520" s="57"/>
    </row>
    <row r="521" s="12" customFormat="true" ht="16.2" hidden="false" customHeight="false" outlineLevel="0" collapsed="false">
      <c r="A521" s="58"/>
      <c r="AM521" s="57"/>
      <c r="AN521" s="57"/>
    </row>
    <row r="522" s="12" customFormat="true" ht="16.2" hidden="false" customHeight="false" outlineLevel="0" collapsed="false">
      <c r="A522" s="58"/>
      <c r="AM522" s="57"/>
      <c r="AN522" s="57"/>
    </row>
    <row r="523" s="12" customFormat="true" ht="16.2" hidden="false" customHeight="false" outlineLevel="0" collapsed="false">
      <c r="A523" s="58"/>
      <c r="AM523" s="57"/>
      <c r="AN523" s="57"/>
    </row>
    <row r="524" s="12" customFormat="true" ht="16.2" hidden="false" customHeight="false" outlineLevel="0" collapsed="false">
      <c r="A524" s="58"/>
      <c r="AM524" s="57"/>
      <c r="AN524" s="57"/>
    </row>
    <row r="525" s="12" customFormat="true" ht="16.2" hidden="false" customHeight="false" outlineLevel="0" collapsed="false">
      <c r="A525" s="58"/>
      <c r="AM525" s="57"/>
      <c r="AN525" s="57"/>
    </row>
    <row r="526" s="12" customFormat="true" ht="16.2" hidden="false" customHeight="false" outlineLevel="0" collapsed="false">
      <c r="A526" s="58"/>
      <c r="AM526" s="57"/>
      <c r="AN526" s="57"/>
    </row>
    <row r="527" s="12" customFormat="true" ht="16.2" hidden="false" customHeight="false" outlineLevel="0" collapsed="false">
      <c r="A527" s="58"/>
      <c r="AM527" s="57"/>
      <c r="AN527" s="57"/>
    </row>
    <row r="528" s="12" customFormat="true" ht="16.2" hidden="false" customHeight="false" outlineLevel="0" collapsed="false">
      <c r="A528" s="58"/>
      <c r="AM528" s="57"/>
      <c r="AN528" s="57"/>
    </row>
    <row r="529" s="12" customFormat="true" ht="16.2" hidden="false" customHeight="false" outlineLevel="0" collapsed="false">
      <c r="A529" s="58"/>
      <c r="AM529" s="57"/>
      <c r="AN529" s="57"/>
    </row>
    <row r="530" s="12" customFormat="true" ht="16.2" hidden="false" customHeight="false" outlineLevel="0" collapsed="false">
      <c r="A530" s="58"/>
      <c r="AM530" s="57"/>
      <c r="AN530" s="57"/>
    </row>
    <row r="531" s="12" customFormat="true" ht="16.2" hidden="false" customHeight="false" outlineLevel="0" collapsed="false">
      <c r="A531" s="58"/>
      <c r="AM531" s="57"/>
      <c r="AN531" s="57"/>
    </row>
    <row r="532" s="12" customFormat="true" ht="16.2" hidden="false" customHeight="false" outlineLevel="0" collapsed="false">
      <c r="A532" s="58"/>
      <c r="AM532" s="57"/>
      <c r="AN532" s="57"/>
    </row>
    <row r="533" s="12" customFormat="true" ht="16.2" hidden="false" customHeight="false" outlineLevel="0" collapsed="false">
      <c r="A533" s="58"/>
      <c r="AM533" s="57"/>
      <c r="AN533" s="57"/>
    </row>
    <row r="534" s="12" customFormat="true" ht="16.2" hidden="false" customHeight="false" outlineLevel="0" collapsed="false">
      <c r="A534" s="58"/>
      <c r="AM534" s="57"/>
      <c r="AN534" s="57"/>
    </row>
    <row r="535" s="12" customFormat="true" ht="16.2" hidden="false" customHeight="false" outlineLevel="0" collapsed="false">
      <c r="A535" s="58"/>
      <c r="AM535" s="57"/>
      <c r="AN535" s="57"/>
    </row>
    <row r="536" s="12" customFormat="true" ht="16.2" hidden="false" customHeight="false" outlineLevel="0" collapsed="false">
      <c r="A536" s="58"/>
      <c r="AM536" s="57"/>
      <c r="AN536" s="57"/>
    </row>
    <row r="537" s="12" customFormat="true" ht="16.2" hidden="false" customHeight="false" outlineLevel="0" collapsed="false">
      <c r="A537" s="58"/>
      <c r="AM537" s="57"/>
      <c r="AN537" s="57"/>
    </row>
    <row r="538" s="12" customFormat="true" ht="16.2" hidden="false" customHeight="false" outlineLevel="0" collapsed="false">
      <c r="A538" s="58"/>
      <c r="AM538" s="57"/>
      <c r="AN538" s="57"/>
    </row>
    <row r="539" s="12" customFormat="true" ht="16.2" hidden="false" customHeight="false" outlineLevel="0" collapsed="false">
      <c r="A539" s="58"/>
      <c r="AM539" s="57"/>
      <c r="AN539" s="57"/>
    </row>
    <row r="540" s="12" customFormat="true" ht="16.2" hidden="false" customHeight="false" outlineLevel="0" collapsed="false">
      <c r="A540" s="58"/>
      <c r="AM540" s="57"/>
      <c r="AN540" s="57"/>
    </row>
    <row r="541" s="12" customFormat="true" ht="16.2" hidden="false" customHeight="false" outlineLevel="0" collapsed="false">
      <c r="A541" s="58"/>
      <c r="AM541" s="57"/>
      <c r="AN541" s="57"/>
    </row>
    <row r="542" s="12" customFormat="true" ht="16.2" hidden="false" customHeight="false" outlineLevel="0" collapsed="false">
      <c r="A542" s="58"/>
      <c r="AM542" s="57"/>
      <c r="AN542" s="57"/>
    </row>
    <row r="543" s="12" customFormat="true" ht="16.2" hidden="false" customHeight="false" outlineLevel="0" collapsed="false">
      <c r="A543" s="58"/>
      <c r="AM543" s="57"/>
      <c r="AN543" s="57"/>
    </row>
    <row r="544" s="12" customFormat="true" ht="16.2" hidden="false" customHeight="false" outlineLevel="0" collapsed="false">
      <c r="A544" s="58"/>
      <c r="AM544" s="57"/>
      <c r="AN544" s="57"/>
    </row>
    <row r="545" s="12" customFormat="true" ht="16.2" hidden="false" customHeight="false" outlineLevel="0" collapsed="false">
      <c r="A545" s="58"/>
      <c r="AM545" s="57"/>
      <c r="AN545" s="57"/>
    </row>
    <row r="546" s="12" customFormat="true" ht="16.2" hidden="false" customHeight="false" outlineLevel="0" collapsed="false">
      <c r="A546" s="58"/>
      <c r="AM546" s="57"/>
      <c r="AN546" s="57"/>
    </row>
    <row r="547" s="12" customFormat="true" ht="16.2" hidden="false" customHeight="false" outlineLevel="0" collapsed="false">
      <c r="A547" s="58"/>
      <c r="AM547" s="57"/>
      <c r="AN547" s="57"/>
    </row>
    <row r="548" s="12" customFormat="true" ht="16.2" hidden="false" customHeight="false" outlineLevel="0" collapsed="false">
      <c r="A548" s="58"/>
      <c r="AM548" s="57"/>
      <c r="AN548" s="57"/>
    </row>
    <row r="549" s="12" customFormat="true" ht="16.2" hidden="false" customHeight="false" outlineLevel="0" collapsed="false">
      <c r="A549" s="58"/>
      <c r="AM549" s="57"/>
      <c r="AN549" s="57"/>
    </row>
    <row r="550" s="12" customFormat="true" ht="16.2" hidden="false" customHeight="false" outlineLevel="0" collapsed="false">
      <c r="A550" s="58"/>
      <c r="AM550" s="57"/>
      <c r="AN550" s="57"/>
    </row>
    <row r="551" s="12" customFormat="true" ht="16.2" hidden="false" customHeight="false" outlineLevel="0" collapsed="false">
      <c r="A551" s="58"/>
      <c r="AM551" s="57"/>
      <c r="AN551" s="57"/>
    </row>
    <row r="552" s="12" customFormat="true" ht="16.2" hidden="false" customHeight="false" outlineLevel="0" collapsed="false">
      <c r="A552" s="58"/>
      <c r="AM552" s="57"/>
      <c r="AN552" s="57"/>
    </row>
    <row r="553" s="12" customFormat="true" ht="16.2" hidden="false" customHeight="false" outlineLevel="0" collapsed="false">
      <c r="A553" s="58"/>
      <c r="AM553" s="57"/>
      <c r="AN553" s="57"/>
    </row>
    <row r="554" s="12" customFormat="true" ht="16.2" hidden="false" customHeight="false" outlineLevel="0" collapsed="false">
      <c r="A554" s="58"/>
      <c r="AM554" s="57"/>
      <c r="AN554" s="57"/>
    </row>
    <row r="555" s="12" customFormat="true" ht="16.2" hidden="false" customHeight="false" outlineLevel="0" collapsed="false">
      <c r="A555" s="58"/>
      <c r="AM555" s="57"/>
      <c r="AN555" s="57"/>
    </row>
    <row r="556" s="12" customFormat="true" ht="16.2" hidden="false" customHeight="false" outlineLevel="0" collapsed="false">
      <c r="A556" s="58"/>
      <c r="AM556" s="57"/>
      <c r="AN556" s="57"/>
    </row>
    <row r="557" s="12" customFormat="true" ht="16.2" hidden="false" customHeight="false" outlineLevel="0" collapsed="false">
      <c r="A557" s="58"/>
      <c r="AM557" s="57"/>
      <c r="AN557" s="57"/>
    </row>
    <row r="558" s="12" customFormat="true" ht="16.2" hidden="false" customHeight="false" outlineLevel="0" collapsed="false">
      <c r="A558" s="58"/>
      <c r="AM558" s="57"/>
      <c r="AN558" s="57"/>
    </row>
    <row r="559" s="12" customFormat="true" ht="16.2" hidden="false" customHeight="false" outlineLevel="0" collapsed="false">
      <c r="A559" s="58"/>
      <c r="AM559" s="57"/>
      <c r="AN559" s="57"/>
    </row>
    <row r="560" s="12" customFormat="true" ht="16.2" hidden="false" customHeight="false" outlineLevel="0" collapsed="false">
      <c r="A560" s="58"/>
      <c r="AM560" s="57"/>
      <c r="AN560" s="57"/>
    </row>
    <row r="561" s="12" customFormat="true" ht="16.2" hidden="false" customHeight="false" outlineLevel="0" collapsed="false">
      <c r="A561" s="58"/>
      <c r="AM561" s="57"/>
      <c r="AN561" s="57"/>
    </row>
    <row r="562" s="12" customFormat="true" ht="16.2" hidden="false" customHeight="false" outlineLevel="0" collapsed="false">
      <c r="A562" s="58"/>
      <c r="AM562" s="57"/>
      <c r="AN562" s="57"/>
    </row>
    <row r="563" s="12" customFormat="true" ht="16.2" hidden="false" customHeight="false" outlineLevel="0" collapsed="false">
      <c r="A563" s="58"/>
      <c r="AM563" s="57"/>
      <c r="AN563" s="57"/>
    </row>
    <row r="564" s="12" customFormat="true" ht="16.2" hidden="false" customHeight="false" outlineLevel="0" collapsed="false">
      <c r="A564" s="58"/>
      <c r="AM564" s="57"/>
      <c r="AN564" s="57"/>
    </row>
    <row r="565" s="12" customFormat="true" ht="16.2" hidden="false" customHeight="false" outlineLevel="0" collapsed="false">
      <c r="A565" s="58"/>
      <c r="AM565" s="57"/>
      <c r="AN565" s="57"/>
    </row>
    <row r="566" s="12" customFormat="true" ht="16.2" hidden="false" customHeight="false" outlineLevel="0" collapsed="false">
      <c r="A566" s="58"/>
      <c r="AM566" s="57"/>
      <c r="AN566" s="57"/>
    </row>
    <row r="567" s="12" customFormat="true" ht="16.2" hidden="false" customHeight="false" outlineLevel="0" collapsed="false">
      <c r="A567" s="58"/>
      <c r="AM567" s="57"/>
      <c r="AN567" s="57"/>
    </row>
    <row r="568" s="12" customFormat="true" ht="16.2" hidden="false" customHeight="false" outlineLevel="0" collapsed="false">
      <c r="A568" s="58"/>
      <c r="AM568" s="57"/>
      <c r="AN568" s="57"/>
    </row>
    <row r="569" s="12" customFormat="true" ht="16.2" hidden="false" customHeight="false" outlineLevel="0" collapsed="false">
      <c r="A569" s="58"/>
      <c r="AM569" s="57"/>
      <c r="AN569" s="57"/>
    </row>
    <row r="570" s="12" customFormat="true" ht="16.2" hidden="false" customHeight="false" outlineLevel="0" collapsed="false">
      <c r="A570" s="58"/>
      <c r="AM570" s="57"/>
      <c r="AN570" s="57"/>
    </row>
    <row r="571" s="12" customFormat="true" ht="16.2" hidden="false" customHeight="false" outlineLevel="0" collapsed="false">
      <c r="A571" s="58"/>
      <c r="AM571" s="57"/>
      <c r="AN571" s="57"/>
    </row>
    <row r="572" s="12" customFormat="true" ht="16.2" hidden="false" customHeight="false" outlineLevel="0" collapsed="false">
      <c r="A572" s="58"/>
      <c r="AM572" s="57"/>
      <c r="AN572" s="57"/>
    </row>
    <row r="573" s="12" customFormat="true" ht="16.2" hidden="false" customHeight="false" outlineLevel="0" collapsed="false">
      <c r="A573" s="58"/>
      <c r="AM573" s="57"/>
      <c r="AN573" s="57"/>
    </row>
    <row r="574" s="12" customFormat="true" ht="16.2" hidden="false" customHeight="false" outlineLevel="0" collapsed="false">
      <c r="A574" s="58"/>
      <c r="AM574" s="57"/>
      <c r="AN574" s="57"/>
    </row>
    <row r="575" s="12" customFormat="true" ht="16.2" hidden="false" customHeight="false" outlineLevel="0" collapsed="false">
      <c r="A575" s="58"/>
      <c r="AM575" s="57"/>
      <c r="AN575" s="57"/>
    </row>
    <row r="576" s="12" customFormat="true" ht="16.2" hidden="false" customHeight="false" outlineLevel="0" collapsed="false">
      <c r="A576" s="58"/>
      <c r="AM576" s="57"/>
      <c r="AN576" s="57"/>
    </row>
    <row r="577" s="12" customFormat="true" ht="16.2" hidden="false" customHeight="false" outlineLevel="0" collapsed="false">
      <c r="A577" s="58"/>
      <c r="AM577" s="57"/>
      <c r="AN577" s="57"/>
    </row>
    <row r="578" s="12" customFormat="true" ht="16.2" hidden="false" customHeight="false" outlineLevel="0" collapsed="false">
      <c r="A578" s="58"/>
      <c r="AM578" s="57"/>
      <c r="AN578" s="57"/>
    </row>
    <row r="579" s="12" customFormat="true" ht="16.2" hidden="false" customHeight="false" outlineLevel="0" collapsed="false">
      <c r="A579" s="58"/>
      <c r="AM579" s="57"/>
      <c r="AN579" s="57"/>
    </row>
    <row r="580" s="12" customFormat="true" ht="16.2" hidden="false" customHeight="false" outlineLevel="0" collapsed="false">
      <c r="A580" s="58"/>
      <c r="AM580" s="57"/>
      <c r="AN580" s="57"/>
    </row>
    <row r="581" s="12" customFormat="true" ht="16.2" hidden="false" customHeight="false" outlineLevel="0" collapsed="false">
      <c r="A581" s="58"/>
      <c r="AM581" s="57"/>
      <c r="AN581" s="57"/>
    </row>
    <row r="582" s="12" customFormat="true" ht="16.2" hidden="false" customHeight="false" outlineLevel="0" collapsed="false">
      <c r="A582" s="58"/>
      <c r="AM582" s="57"/>
      <c r="AN582" s="57"/>
    </row>
    <row r="583" s="12" customFormat="true" ht="16.2" hidden="false" customHeight="false" outlineLevel="0" collapsed="false">
      <c r="A583" s="58"/>
      <c r="AM583" s="57"/>
      <c r="AN583" s="57"/>
    </row>
    <row r="584" s="12" customFormat="true" ht="16.2" hidden="false" customHeight="false" outlineLevel="0" collapsed="false">
      <c r="A584" s="58"/>
      <c r="AM584" s="57"/>
      <c r="AN584" s="57"/>
    </row>
    <row r="585" s="12" customFormat="true" ht="16.2" hidden="false" customHeight="false" outlineLevel="0" collapsed="false">
      <c r="A585" s="58"/>
      <c r="AM585" s="57"/>
      <c r="AN585" s="57"/>
    </row>
    <row r="586" s="12" customFormat="true" ht="16.2" hidden="false" customHeight="false" outlineLevel="0" collapsed="false">
      <c r="A586" s="58"/>
      <c r="AM586" s="57"/>
      <c r="AN586" s="57"/>
    </row>
    <row r="587" s="12" customFormat="true" ht="16.2" hidden="false" customHeight="false" outlineLevel="0" collapsed="false">
      <c r="A587" s="58"/>
      <c r="AM587" s="57"/>
      <c r="AN587" s="57"/>
    </row>
    <row r="588" s="12" customFormat="true" ht="16.2" hidden="false" customHeight="false" outlineLevel="0" collapsed="false">
      <c r="A588" s="58"/>
      <c r="AM588" s="57"/>
      <c r="AN588" s="57"/>
    </row>
    <row r="589" s="12" customFormat="true" ht="16.2" hidden="false" customHeight="false" outlineLevel="0" collapsed="false">
      <c r="A589" s="58"/>
      <c r="AM589" s="57"/>
      <c r="AN589" s="57"/>
    </row>
    <row r="590" s="12" customFormat="true" ht="16.2" hidden="false" customHeight="false" outlineLevel="0" collapsed="false">
      <c r="A590" s="58"/>
      <c r="AM590" s="57"/>
      <c r="AN590" s="57"/>
    </row>
    <row r="591" s="12" customFormat="true" ht="16.2" hidden="false" customHeight="false" outlineLevel="0" collapsed="false">
      <c r="A591" s="58"/>
      <c r="AM591" s="57"/>
      <c r="AN591" s="57"/>
    </row>
    <row r="592" s="12" customFormat="true" ht="16.2" hidden="false" customHeight="false" outlineLevel="0" collapsed="false">
      <c r="A592" s="58"/>
      <c r="AM592" s="57"/>
      <c r="AN592" s="57"/>
    </row>
    <row r="593" s="12" customFormat="true" ht="16.2" hidden="false" customHeight="false" outlineLevel="0" collapsed="false">
      <c r="A593" s="58"/>
      <c r="AM593" s="57"/>
      <c r="AN593" s="57"/>
    </row>
    <row r="594" s="12" customFormat="true" ht="16.2" hidden="false" customHeight="false" outlineLevel="0" collapsed="false">
      <c r="A594" s="58"/>
      <c r="AM594" s="57"/>
      <c r="AN594" s="57"/>
    </row>
    <row r="595" s="12" customFormat="true" ht="16.2" hidden="false" customHeight="false" outlineLevel="0" collapsed="false">
      <c r="A595" s="58"/>
      <c r="AM595" s="57"/>
      <c r="AN595" s="57"/>
    </row>
    <row r="596" s="12" customFormat="true" ht="16.2" hidden="false" customHeight="false" outlineLevel="0" collapsed="false">
      <c r="A596" s="58"/>
      <c r="AM596" s="57"/>
      <c r="AN596" s="57"/>
    </row>
    <row r="597" s="12" customFormat="true" ht="16.2" hidden="false" customHeight="false" outlineLevel="0" collapsed="false">
      <c r="A597" s="58"/>
      <c r="AM597" s="57"/>
      <c r="AN597" s="57"/>
    </row>
    <row r="598" s="12" customFormat="true" ht="16.2" hidden="false" customHeight="false" outlineLevel="0" collapsed="false">
      <c r="A598" s="58"/>
      <c r="AM598" s="57"/>
      <c r="AN598" s="57"/>
    </row>
    <row r="599" s="12" customFormat="true" ht="16.2" hidden="false" customHeight="false" outlineLevel="0" collapsed="false">
      <c r="A599" s="58"/>
      <c r="AM599" s="57"/>
      <c r="AN599" s="57"/>
    </row>
    <row r="600" s="12" customFormat="true" ht="16.2" hidden="false" customHeight="false" outlineLevel="0" collapsed="false">
      <c r="A600" s="58"/>
      <c r="AM600" s="57"/>
      <c r="AN600" s="57"/>
    </row>
    <row r="601" s="12" customFormat="true" ht="16.2" hidden="false" customHeight="false" outlineLevel="0" collapsed="false">
      <c r="A601" s="58"/>
      <c r="AM601" s="57"/>
      <c r="AN601" s="57"/>
    </row>
    <row r="602" s="12" customFormat="true" ht="16.2" hidden="false" customHeight="false" outlineLevel="0" collapsed="false">
      <c r="A602" s="58"/>
      <c r="AM602" s="57"/>
      <c r="AN602" s="57"/>
    </row>
    <row r="603" s="12" customFormat="true" ht="16.2" hidden="false" customHeight="false" outlineLevel="0" collapsed="false">
      <c r="A603" s="58"/>
      <c r="AM603" s="57"/>
      <c r="AN603" s="57"/>
    </row>
    <row r="604" s="12" customFormat="true" ht="16.2" hidden="false" customHeight="false" outlineLevel="0" collapsed="false">
      <c r="A604" s="58"/>
      <c r="AM604" s="57"/>
      <c r="AN604" s="57"/>
    </row>
    <row r="605" s="12" customFormat="true" ht="16.2" hidden="false" customHeight="false" outlineLevel="0" collapsed="false">
      <c r="A605" s="58"/>
      <c r="AM605" s="57"/>
      <c r="AN605" s="57"/>
    </row>
    <row r="606" s="12" customFormat="true" ht="16.2" hidden="false" customHeight="false" outlineLevel="0" collapsed="false">
      <c r="A606" s="58"/>
      <c r="AM606" s="57"/>
      <c r="AN606" s="57"/>
    </row>
    <row r="607" s="12" customFormat="true" ht="16.2" hidden="false" customHeight="false" outlineLevel="0" collapsed="false">
      <c r="A607" s="58"/>
      <c r="AM607" s="57"/>
      <c r="AN607" s="57"/>
    </row>
    <row r="608" s="12" customFormat="true" ht="16.2" hidden="false" customHeight="false" outlineLevel="0" collapsed="false">
      <c r="A608" s="58"/>
      <c r="AM608" s="57"/>
      <c r="AN608" s="57"/>
    </row>
    <row r="609" s="12" customFormat="true" ht="16.2" hidden="false" customHeight="false" outlineLevel="0" collapsed="false">
      <c r="A609" s="58"/>
      <c r="AM609" s="57"/>
      <c r="AN609" s="57"/>
    </row>
    <row r="610" s="12" customFormat="true" ht="16.2" hidden="false" customHeight="false" outlineLevel="0" collapsed="false">
      <c r="A610" s="58"/>
      <c r="AM610" s="57"/>
      <c r="AN610" s="57"/>
    </row>
    <row r="611" s="12" customFormat="true" ht="16.2" hidden="false" customHeight="false" outlineLevel="0" collapsed="false">
      <c r="A611" s="58"/>
      <c r="AM611" s="57"/>
      <c r="AN611" s="57"/>
    </row>
    <row r="612" s="12" customFormat="true" ht="16.2" hidden="false" customHeight="false" outlineLevel="0" collapsed="false">
      <c r="A612" s="58"/>
      <c r="AM612" s="57"/>
      <c r="AN612" s="57"/>
    </row>
    <row r="613" s="12" customFormat="true" ht="16.2" hidden="false" customHeight="false" outlineLevel="0" collapsed="false">
      <c r="A613" s="58"/>
      <c r="AM613" s="57"/>
      <c r="AN613" s="57"/>
    </row>
    <row r="614" s="12" customFormat="true" ht="16.2" hidden="false" customHeight="false" outlineLevel="0" collapsed="false">
      <c r="A614" s="58"/>
      <c r="AM614" s="57"/>
      <c r="AN614" s="57"/>
    </row>
    <row r="615" s="12" customFormat="true" ht="16.2" hidden="false" customHeight="false" outlineLevel="0" collapsed="false">
      <c r="A615" s="58"/>
      <c r="AM615" s="57"/>
      <c r="AN615" s="57"/>
    </row>
    <row r="616" s="12" customFormat="true" ht="16.2" hidden="false" customHeight="false" outlineLevel="0" collapsed="false">
      <c r="A616" s="58"/>
      <c r="AM616" s="57"/>
      <c r="AN616" s="57"/>
    </row>
    <row r="617" s="12" customFormat="true" ht="16.2" hidden="false" customHeight="false" outlineLevel="0" collapsed="false">
      <c r="A617" s="58"/>
      <c r="AM617" s="57"/>
      <c r="AN617" s="57"/>
    </row>
    <row r="618" s="12" customFormat="true" ht="16.2" hidden="false" customHeight="false" outlineLevel="0" collapsed="false">
      <c r="A618" s="58"/>
      <c r="AM618" s="57"/>
      <c r="AN618" s="57"/>
    </row>
    <row r="619" s="12" customFormat="true" ht="16.2" hidden="false" customHeight="false" outlineLevel="0" collapsed="false">
      <c r="A619" s="58"/>
      <c r="AM619" s="57"/>
      <c r="AN619" s="57"/>
    </row>
    <row r="620" s="12" customFormat="true" ht="16.2" hidden="false" customHeight="false" outlineLevel="0" collapsed="false">
      <c r="A620" s="58"/>
      <c r="AM620" s="57"/>
      <c r="AN620" s="57"/>
    </row>
    <row r="621" s="12" customFormat="true" ht="16.2" hidden="false" customHeight="false" outlineLevel="0" collapsed="false">
      <c r="A621" s="58"/>
      <c r="AM621" s="57"/>
      <c r="AN621" s="57"/>
    </row>
    <row r="622" s="12" customFormat="true" ht="16.2" hidden="false" customHeight="false" outlineLevel="0" collapsed="false">
      <c r="A622" s="58"/>
      <c r="AM622" s="57"/>
      <c r="AN622" s="57"/>
    </row>
    <row r="623" s="12" customFormat="true" ht="16.2" hidden="false" customHeight="false" outlineLevel="0" collapsed="false">
      <c r="A623" s="58"/>
      <c r="AM623" s="57"/>
      <c r="AN623" s="57"/>
    </row>
    <row r="624" s="12" customFormat="true" ht="16.2" hidden="false" customHeight="false" outlineLevel="0" collapsed="false">
      <c r="A624" s="58"/>
      <c r="AM624" s="57"/>
      <c r="AN624" s="57"/>
    </row>
    <row r="625" s="12" customFormat="true" ht="16.2" hidden="false" customHeight="false" outlineLevel="0" collapsed="false">
      <c r="A625" s="58"/>
      <c r="AM625" s="57"/>
      <c r="AN625" s="57"/>
    </row>
    <row r="626" s="12" customFormat="true" ht="16.2" hidden="false" customHeight="false" outlineLevel="0" collapsed="false">
      <c r="A626" s="58"/>
      <c r="AM626" s="57"/>
      <c r="AN626" s="57"/>
    </row>
    <row r="627" s="12" customFormat="true" ht="16.2" hidden="false" customHeight="false" outlineLevel="0" collapsed="false">
      <c r="A627" s="58"/>
      <c r="AM627" s="57"/>
      <c r="AN627" s="57"/>
    </row>
    <row r="628" s="12" customFormat="true" ht="16.2" hidden="false" customHeight="false" outlineLevel="0" collapsed="false">
      <c r="A628" s="58"/>
      <c r="AM628" s="57"/>
      <c r="AN628" s="57"/>
    </row>
    <row r="629" s="12" customFormat="true" ht="16.2" hidden="false" customHeight="false" outlineLevel="0" collapsed="false">
      <c r="A629" s="58"/>
      <c r="AM629" s="57"/>
      <c r="AN629" s="57"/>
    </row>
    <row r="630" s="12" customFormat="true" ht="16.2" hidden="false" customHeight="false" outlineLevel="0" collapsed="false">
      <c r="A630" s="58"/>
      <c r="AM630" s="57"/>
      <c r="AN630" s="57"/>
    </row>
    <row r="631" s="12" customFormat="true" ht="16.2" hidden="false" customHeight="false" outlineLevel="0" collapsed="false">
      <c r="A631" s="58"/>
      <c r="AM631" s="57"/>
      <c r="AN631" s="57"/>
    </row>
    <row r="632" s="12" customFormat="true" ht="16.2" hidden="false" customHeight="false" outlineLevel="0" collapsed="false">
      <c r="A632" s="58"/>
      <c r="AM632" s="57"/>
      <c r="AN632" s="57"/>
    </row>
    <row r="633" s="12" customFormat="true" ht="16.2" hidden="false" customHeight="false" outlineLevel="0" collapsed="false">
      <c r="A633" s="58"/>
      <c r="AM633" s="57"/>
      <c r="AN633" s="57"/>
    </row>
    <row r="634" s="12" customFormat="true" ht="16.2" hidden="false" customHeight="false" outlineLevel="0" collapsed="false">
      <c r="A634" s="58"/>
      <c r="AM634" s="57"/>
      <c r="AN634" s="57"/>
    </row>
    <row r="635" s="12" customFormat="true" ht="16.2" hidden="false" customHeight="false" outlineLevel="0" collapsed="false">
      <c r="A635" s="58"/>
      <c r="AM635" s="57"/>
      <c r="AN635" s="57"/>
    </row>
    <row r="636" s="12" customFormat="true" ht="16.2" hidden="false" customHeight="false" outlineLevel="0" collapsed="false">
      <c r="A636" s="58"/>
      <c r="AM636" s="57"/>
      <c r="AN636" s="57"/>
    </row>
    <row r="637" s="12" customFormat="true" ht="16.2" hidden="false" customHeight="false" outlineLevel="0" collapsed="false">
      <c r="A637" s="58"/>
      <c r="AM637" s="57"/>
      <c r="AN637" s="57"/>
    </row>
    <row r="638" s="12" customFormat="true" ht="16.2" hidden="false" customHeight="false" outlineLevel="0" collapsed="false">
      <c r="A638" s="58"/>
      <c r="AM638" s="57"/>
      <c r="AN638" s="57"/>
    </row>
    <row r="639" s="12" customFormat="true" ht="16.2" hidden="false" customHeight="false" outlineLevel="0" collapsed="false">
      <c r="A639" s="58"/>
      <c r="AM639" s="57"/>
      <c r="AN639" s="57"/>
    </row>
    <row r="640" s="12" customFormat="true" ht="16.2" hidden="false" customHeight="false" outlineLevel="0" collapsed="false">
      <c r="A640" s="58"/>
      <c r="AM640" s="57"/>
      <c r="AN640" s="57"/>
    </row>
    <row r="641" s="12" customFormat="true" ht="16.2" hidden="false" customHeight="false" outlineLevel="0" collapsed="false">
      <c r="A641" s="58"/>
      <c r="AM641" s="57"/>
      <c r="AN641" s="57"/>
    </row>
    <row r="642" s="12" customFormat="true" ht="16.2" hidden="false" customHeight="false" outlineLevel="0" collapsed="false">
      <c r="A642" s="58"/>
      <c r="AM642" s="57"/>
      <c r="AN642" s="57"/>
    </row>
    <row r="643" s="12" customFormat="true" ht="16.2" hidden="false" customHeight="false" outlineLevel="0" collapsed="false">
      <c r="A643" s="58"/>
      <c r="AM643" s="57"/>
      <c r="AN643" s="57"/>
    </row>
    <row r="644" s="12" customFormat="true" ht="16.2" hidden="false" customHeight="false" outlineLevel="0" collapsed="false">
      <c r="A644" s="58"/>
      <c r="AM644" s="57"/>
      <c r="AN644" s="57"/>
    </row>
    <row r="645" s="12" customFormat="true" ht="16.2" hidden="false" customHeight="false" outlineLevel="0" collapsed="false">
      <c r="A645" s="58"/>
      <c r="AM645" s="57"/>
      <c r="AN645" s="57"/>
    </row>
    <row r="646" s="12" customFormat="true" ht="16.2" hidden="false" customHeight="false" outlineLevel="0" collapsed="false">
      <c r="A646" s="58"/>
      <c r="AM646" s="57"/>
      <c r="AN646" s="57"/>
    </row>
    <row r="647" s="12" customFormat="true" ht="16.2" hidden="false" customHeight="false" outlineLevel="0" collapsed="false">
      <c r="A647" s="58"/>
      <c r="AM647" s="57"/>
      <c r="AN647" s="57"/>
    </row>
    <row r="648" s="12" customFormat="true" ht="16.2" hidden="false" customHeight="false" outlineLevel="0" collapsed="false">
      <c r="A648" s="58"/>
      <c r="AM648" s="57"/>
      <c r="AN648" s="57"/>
    </row>
    <row r="649" s="12" customFormat="true" ht="16.2" hidden="false" customHeight="false" outlineLevel="0" collapsed="false">
      <c r="A649" s="58"/>
      <c r="AM649" s="57"/>
      <c r="AN649" s="57"/>
    </row>
    <row r="650" s="12" customFormat="true" ht="16.2" hidden="false" customHeight="false" outlineLevel="0" collapsed="false">
      <c r="A650" s="58"/>
      <c r="AM650" s="57"/>
      <c r="AN650" s="57"/>
    </row>
    <row r="651" s="12" customFormat="true" ht="16.2" hidden="false" customHeight="false" outlineLevel="0" collapsed="false">
      <c r="A651" s="58"/>
      <c r="AM651" s="57"/>
      <c r="AN651" s="57"/>
    </row>
    <row r="652" s="12" customFormat="true" ht="16.2" hidden="false" customHeight="false" outlineLevel="0" collapsed="false">
      <c r="A652" s="58"/>
      <c r="AM652" s="57"/>
      <c r="AN652" s="57"/>
    </row>
    <row r="653" s="12" customFormat="true" ht="16.2" hidden="false" customHeight="false" outlineLevel="0" collapsed="false">
      <c r="A653" s="58"/>
      <c r="AM653" s="57"/>
      <c r="AN653" s="57"/>
    </row>
    <row r="654" s="12" customFormat="true" ht="16.2" hidden="false" customHeight="false" outlineLevel="0" collapsed="false">
      <c r="A654" s="58"/>
      <c r="AM654" s="57"/>
      <c r="AN654" s="57"/>
    </row>
    <row r="655" s="12" customFormat="true" ht="16.2" hidden="false" customHeight="false" outlineLevel="0" collapsed="false">
      <c r="A655" s="58"/>
      <c r="AM655" s="57"/>
      <c r="AN655" s="57"/>
    </row>
    <row r="656" s="12" customFormat="true" ht="16.2" hidden="false" customHeight="false" outlineLevel="0" collapsed="false">
      <c r="A656" s="58"/>
      <c r="AM656" s="57"/>
      <c r="AN656" s="57"/>
    </row>
    <row r="657" s="12" customFormat="true" ht="16.2" hidden="false" customHeight="false" outlineLevel="0" collapsed="false">
      <c r="A657" s="58"/>
      <c r="AM657" s="57"/>
      <c r="AN657" s="57"/>
    </row>
    <row r="658" s="12" customFormat="true" ht="16.2" hidden="false" customHeight="false" outlineLevel="0" collapsed="false">
      <c r="A658" s="58"/>
      <c r="AM658" s="57"/>
      <c r="AN658" s="57"/>
    </row>
    <row r="659" s="12" customFormat="true" ht="16.2" hidden="false" customHeight="false" outlineLevel="0" collapsed="false">
      <c r="A659" s="58"/>
      <c r="AM659" s="57"/>
      <c r="AN659" s="57"/>
    </row>
    <row r="660" s="12" customFormat="true" ht="16.2" hidden="false" customHeight="false" outlineLevel="0" collapsed="false">
      <c r="A660" s="58"/>
      <c r="AM660" s="57"/>
      <c r="AN660" s="57"/>
    </row>
    <row r="661" s="12" customFormat="true" ht="16.2" hidden="false" customHeight="false" outlineLevel="0" collapsed="false">
      <c r="A661" s="58"/>
      <c r="AM661" s="57"/>
      <c r="AN661" s="57"/>
    </row>
    <row r="662" s="12" customFormat="true" ht="16.2" hidden="false" customHeight="false" outlineLevel="0" collapsed="false">
      <c r="A662" s="58"/>
      <c r="AM662" s="57"/>
      <c r="AN662" s="57"/>
    </row>
    <row r="663" s="12" customFormat="true" ht="16.2" hidden="false" customHeight="false" outlineLevel="0" collapsed="false">
      <c r="A663" s="58"/>
      <c r="AM663" s="57"/>
      <c r="AN663" s="57"/>
    </row>
    <row r="664" s="12" customFormat="true" ht="16.2" hidden="false" customHeight="false" outlineLevel="0" collapsed="false">
      <c r="A664" s="58"/>
      <c r="AM664" s="57"/>
      <c r="AN664" s="57"/>
    </row>
    <row r="665" s="12" customFormat="true" ht="16.2" hidden="false" customHeight="false" outlineLevel="0" collapsed="false">
      <c r="A665" s="58"/>
      <c r="AM665" s="57"/>
      <c r="AN665" s="57"/>
    </row>
    <row r="666" s="12" customFormat="true" ht="16.2" hidden="false" customHeight="false" outlineLevel="0" collapsed="false">
      <c r="A666" s="58"/>
      <c r="AM666" s="57"/>
      <c r="AN666" s="57"/>
    </row>
    <row r="667" s="12" customFormat="true" ht="16.2" hidden="false" customHeight="false" outlineLevel="0" collapsed="false">
      <c r="A667" s="58"/>
      <c r="AM667" s="57"/>
      <c r="AN667" s="57"/>
    </row>
    <row r="668" s="12" customFormat="true" ht="16.2" hidden="false" customHeight="false" outlineLevel="0" collapsed="false">
      <c r="A668" s="58"/>
      <c r="AM668" s="57"/>
      <c r="AN668" s="57"/>
    </row>
    <row r="669" s="12" customFormat="true" ht="16.2" hidden="false" customHeight="false" outlineLevel="0" collapsed="false">
      <c r="A669" s="58"/>
      <c r="AM669" s="57"/>
      <c r="AN669" s="57"/>
    </row>
    <row r="670" s="12" customFormat="true" ht="16.2" hidden="false" customHeight="false" outlineLevel="0" collapsed="false">
      <c r="A670" s="58"/>
      <c r="AM670" s="57"/>
      <c r="AN670" s="57"/>
    </row>
    <row r="671" s="12" customFormat="true" ht="16.2" hidden="false" customHeight="false" outlineLevel="0" collapsed="false">
      <c r="A671" s="58"/>
      <c r="AM671" s="57"/>
      <c r="AN671" s="57"/>
    </row>
    <row r="672" s="12" customFormat="true" ht="16.2" hidden="false" customHeight="false" outlineLevel="0" collapsed="false">
      <c r="A672" s="58"/>
      <c r="AM672" s="57"/>
      <c r="AN672" s="57"/>
    </row>
    <row r="673" s="12" customFormat="true" ht="16.2" hidden="false" customHeight="false" outlineLevel="0" collapsed="false">
      <c r="A673" s="58"/>
      <c r="AM673" s="57"/>
      <c r="AN673" s="57"/>
    </row>
    <row r="674" s="12" customFormat="true" ht="16.2" hidden="false" customHeight="false" outlineLevel="0" collapsed="false">
      <c r="A674" s="58"/>
      <c r="AM674" s="57"/>
      <c r="AN674" s="57"/>
    </row>
    <row r="675" s="12" customFormat="true" ht="16.2" hidden="false" customHeight="false" outlineLevel="0" collapsed="false">
      <c r="A675" s="58"/>
      <c r="AM675" s="57"/>
      <c r="AN675" s="57"/>
    </row>
    <row r="676" s="12" customFormat="true" ht="16.2" hidden="false" customHeight="false" outlineLevel="0" collapsed="false">
      <c r="A676" s="58"/>
      <c r="AM676" s="57"/>
      <c r="AN676" s="57"/>
    </row>
    <row r="677" s="12" customFormat="true" ht="16.2" hidden="false" customHeight="false" outlineLevel="0" collapsed="false">
      <c r="A677" s="58"/>
      <c r="AM677" s="57"/>
      <c r="AN677" s="57"/>
    </row>
    <row r="678" s="12" customFormat="true" ht="16.2" hidden="false" customHeight="false" outlineLevel="0" collapsed="false">
      <c r="A678" s="58"/>
      <c r="AM678" s="57"/>
      <c r="AN678" s="57"/>
    </row>
    <row r="679" s="12" customFormat="true" ht="16.2" hidden="false" customHeight="false" outlineLevel="0" collapsed="false">
      <c r="A679" s="58"/>
      <c r="AM679" s="57"/>
      <c r="AN679" s="57"/>
    </row>
    <row r="680" s="12" customFormat="true" ht="16.2" hidden="false" customHeight="false" outlineLevel="0" collapsed="false">
      <c r="A680" s="58"/>
      <c r="AM680" s="57"/>
      <c r="AN680" s="57"/>
    </row>
    <row r="681" s="12" customFormat="true" ht="16.2" hidden="false" customHeight="false" outlineLevel="0" collapsed="false">
      <c r="A681" s="58"/>
      <c r="AM681" s="57"/>
      <c r="AN681" s="57"/>
    </row>
    <row r="682" s="12" customFormat="true" ht="16.2" hidden="false" customHeight="false" outlineLevel="0" collapsed="false">
      <c r="A682" s="58"/>
      <c r="AM682" s="57"/>
      <c r="AN682" s="57"/>
    </row>
    <row r="683" s="12" customFormat="true" ht="16.2" hidden="false" customHeight="false" outlineLevel="0" collapsed="false">
      <c r="A683" s="58"/>
      <c r="AM683" s="57"/>
      <c r="AN683" s="57"/>
    </row>
    <row r="684" s="12" customFormat="true" ht="16.2" hidden="false" customHeight="false" outlineLevel="0" collapsed="false">
      <c r="A684" s="58"/>
      <c r="AM684" s="57"/>
      <c r="AN684" s="57"/>
    </row>
    <row r="685" s="12" customFormat="true" ht="16.2" hidden="false" customHeight="false" outlineLevel="0" collapsed="false">
      <c r="A685" s="58"/>
      <c r="AM685" s="57"/>
      <c r="AN685" s="57"/>
    </row>
    <row r="686" s="12" customFormat="true" ht="16.2" hidden="false" customHeight="false" outlineLevel="0" collapsed="false">
      <c r="A686" s="58"/>
      <c r="AM686" s="57"/>
      <c r="AN686" s="57"/>
    </row>
    <row r="687" s="12" customFormat="true" ht="16.2" hidden="false" customHeight="false" outlineLevel="0" collapsed="false">
      <c r="A687" s="58"/>
      <c r="AM687" s="57"/>
      <c r="AN687" s="57"/>
    </row>
    <row r="688" s="12" customFormat="true" ht="16.2" hidden="false" customHeight="false" outlineLevel="0" collapsed="false">
      <c r="A688" s="58"/>
      <c r="AM688" s="57"/>
      <c r="AN688" s="57"/>
    </row>
    <row r="689" s="12" customFormat="true" ht="16.2" hidden="false" customHeight="false" outlineLevel="0" collapsed="false">
      <c r="A689" s="58"/>
      <c r="AM689" s="57"/>
      <c r="AN689" s="57"/>
    </row>
    <row r="690" s="12" customFormat="true" ht="16.2" hidden="false" customHeight="false" outlineLevel="0" collapsed="false">
      <c r="A690" s="58"/>
      <c r="AM690" s="57"/>
      <c r="AN690" s="57"/>
    </row>
    <row r="691" s="12" customFormat="true" ht="16.2" hidden="false" customHeight="false" outlineLevel="0" collapsed="false">
      <c r="A691" s="58"/>
      <c r="AM691" s="57"/>
      <c r="AN691" s="57"/>
    </row>
    <row r="692" s="12" customFormat="true" ht="16.2" hidden="false" customHeight="false" outlineLevel="0" collapsed="false">
      <c r="A692" s="58"/>
      <c r="AM692" s="57"/>
      <c r="AN692" s="57"/>
    </row>
    <row r="693" s="12" customFormat="true" ht="16.2" hidden="false" customHeight="false" outlineLevel="0" collapsed="false">
      <c r="A693" s="58"/>
      <c r="AM693" s="57"/>
      <c r="AN693" s="57"/>
    </row>
    <row r="694" s="12" customFormat="true" ht="16.2" hidden="false" customHeight="false" outlineLevel="0" collapsed="false">
      <c r="A694" s="58"/>
      <c r="AM694" s="57"/>
      <c r="AN694" s="57"/>
    </row>
    <row r="695" s="12" customFormat="true" ht="16.2" hidden="false" customHeight="false" outlineLevel="0" collapsed="false">
      <c r="A695" s="58"/>
      <c r="AM695" s="57"/>
      <c r="AN695" s="57"/>
    </row>
    <row r="696" s="12" customFormat="true" ht="16.2" hidden="false" customHeight="false" outlineLevel="0" collapsed="false">
      <c r="A696" s="58"/>
      <c r="AM696" s="57"/>
      <c r="AN696" s="57"/>
    </row>
    <row r="697" s="12" customFormat="true" ht="16.2" hidden="false" customHeight="false" outlineLevel="0" collapsed="false">
      <c r="A697" s="58"/>
      <c r="AM697" s="57"/>
      <c r="AN697" s="57"/>
    </row>
    <row r="698" s="12" customFormat="true" ht="16.2" hidden="false" customHeight="false" outlineLevel="0" collapsed="false">
      <c r="A698" s="58"/>
      <c r="AM698" s="57"/>
      <c r="AN698" s="57"/>
    </row>
    <row r="699" s="12" customFormat="true" ht="16.2" hidden="false" customHeight="false" outlineLevel="0" collapsed="false">
      <c r="A699" s="58"/>
      <c r="AM699" s="57"/>
      <c r="AN699" s="57"/>
    </row>
    <row r="700" s="12" customFormat="true" ht="16.2" hidden="false" customHeight="false" outlineLevel="0" collapsed="false">
      <c r="A700" s="58"/>
      <c r="AM700" s="57"/>
      <c r="AN700" s="57"/>
    </row>
    <row r="701" s="12" customFormat="true" ht="16.2" hidden="false" customHeight="false" outlineLevel="0" collapsed="false">
      <c r="A701" s="58"/>
      <c r="AM701" s="57"/>
      <c r="AN701" s="57"/>
    </row>
    <row r="702" s="12" customFormat="true" ht="16.2" hidden="false" customHeight="false" outlineLevel="0" collapsed="false">
      <c r="A702" s="58"/>
      <c r="AM702" s="57"/>
      <c r="AN702" s="57"/>
    </row>
    <row r="703" s="12" customFormat="true" ht="16.2" hidden="false" customHeight="false" outlineLevel="0" collapsed="false">
      <c r="A703" s="58"/>
      <c r="AM703" s="57"/>
      <c r="AN703" s="57"/>
    </row>
    <row r="704" s="12" customFormat="true" ht="16.2" hidden="false" customHeight="false" outlineLevel="0" collapsed="false">
      <c r="A704" s="58"/>
      <c r="AM704" s="57"/>
      <c r="AN704" s="57"/>
    </row>
    <row r="705" s="12" customFormat="true" ht="16.2" hidden="false" customHeight="false" outlineLevel="0" collapsed="false">
      <c r="A705" s="58"/>
      <c r="AM705" s="57"/>
      <c r="AN705" s="57"/>
    </row>
    <row r="706" s="12" customFormat="true" ht="16.2" hidden="false" customHeight="false" outlineLevel="0" collapsed="false">
      <c r="A706" s="58"/>
      <c r="AM706" s="57"/>
      <c r="AN706" s="57"/>
    </row>
    <row r="707" s="12" customFormat="true" ht="16.2" hidden="false" customHeight="false" outlineLevel="0" collapsed="false">
      <c r="A707" s="58"/>
      <c r="AM707" s="57"/>
      <c r="AN707" s="57"/>
    </row>
    <row r="708" s="12" customFormat="true" ht="16.2" hidden="false" customHeight="false" outlineLevel="0" collapsed="false">
      <c r="A708" s="58"/>
      <c r="AM708" s="57"/>
      <c r="AN708" s="57"/>
    </row>
    <row r="709" s="12" customFormat="true" ht="16.2" hidden="false" customHeight="false" outlineLevel="0" collapsed="false">
      <c r="A709" s="58"/>
      <c r="AM709" s="57"/>
      <c r="AN709" s="57"/>
    </row>
    <row r="710" s="12" customFormat="true" ht="16.2" hidden="false" customHeight="false" outlineLevel="0" collapsed="false">
      <c r="A710" s="58"/>
      <c r="AM710" s="57"/>
      <c r="AN710" s="57"/>
    </row>
    <row r="711" s="12" customFormat="true" ht="16.2" hidden="false" customHeight="false" outlineLevel="0" collapsed="false">
      <c r="A711" s="58"/>
      <c r="AM711" s="57"/>
      <c r="AN711" s="57"/>
    </row>
    <row r="712" s="12" customFormat="true" ht="16.2" hidden="false" customHeight="false" outlineLevel="0" collapsed="false">
      <c r="A712" s="58"/>
      <c r="AM712" s="57"/>
      <c r="AN712" s="57"/>
    </row>
    <row r="713" s="12" customFormat="true" ht="16.2" hidden="false" customHeight="false" outlineLevel="0" collapsed="false">
      <c r="A713" s="58"/>
      <c r="AM713" s="57"/>
      <c r="AN713" s="57"/>
    </row>
    <row r="714" s="12" customFormat="true" ht="16.2" hidden="false" customHeight="false" outlineLevel="0" collapsed="false">
      <c r="A714" s="58"/>
      <c r="AM714" s="57"/>
      <c r="AN714" s="57"/>
    </row>
    <row r="715" s="12" customFormat="true" ht="16.2" hidden="false" customHeight="false" outlineLevel="0" collapsed="false">
      <c r="A715" s="58"/>
      <c r="AM715" s="57"/>
      <c r="AN715" s="57"/>
    </row>
    <row r="716" s="12" customFormat="true" ht="16.2" hidden="false" customHeight="false" outlineLevel="0" collapsed="false">
      <c r="A716" s="58"/>
      <c r="AM716" s="57"/>
      <c r="AN716" s="57"/>
    </row>
    <row r="717" s="12" customFormat="true" ht="16.2" hidden="false" customHeight="false" outlineLevel="0" collapsed="false">
      <c r="A717" s="58"/>
      <c r="AM717" s="57"/>
      <c r="AN717" s="57"/>
    </row>
    <row r="718" s="12" customFormat="true" ht="16.2" hidden="false" customHeight="false" outlineLevel="0" collapsed="false">
      <c r="A718" s="58"/>
      <c r="AM718" s="57"/>
      <c r="AN718" s="57"/>
    </row>
    <row r="719" s="12" customFormat="true" ht="16.2" hidden="false" customHeight="false" outlineLevel="0" collapsed="false">
      <c r="A719" s="58"/>
      <c r="AM719" s="57"/>
      <c r="AN719" s="57"/>
    </row>
    <row r="720" s="12" customFormat="true" ht="16.2" hidden="false" customHeight="false" outlineLevel="0" collapsed="false">
      <c r="A720" s="58"/>
      <c r="AM720" s="57"/>
      <c r="AN720" s="57"/>
    </row>
    <row r="721" s="12" customFormat="true" ht="16.2" hidden="false" customHeight="false" outlineLevel="0" collapsed="false">
      <c r="A721" s="58"/>
      <c r="AM721" s="57"/>
      <c r="AN721" s="57"/>
    </row>
    <row r="722" s="12" customFormat="true" ht="16.2" hidden="false" customHeight="false" outlineLevel="0" collapsed="false">
      <c r="A722" s="58"/>
      <c r="AM722" s="57"/>
      <c r="AN722" s="57"/>
    </row>
    <row r="723" s="12" customFormat="true" ht="16.2" hidden="false" customHeight="false" outlineLevel="0" collapsed="false">
      <c r="A723" s="58"/>
      <c r="AM723" s="57"/>
      <c r="AN723" s="57"/>
    </row>
    <row r="724" s="12" customFormat="true" ht="16.2" hidden="false" customHeight="false" outlineLevel="0" collapsed="false">
      <c r="A724" s="58"/>
      <c r="AM724" s="57"/>
      <c r="AN724" s="57"/>
    </row>
    <row r="725" s="12" customFormat="true" ht="16.2" hidden="false" customHeight="false" outlineLevel="0" collapsed="false">
      <c r="A725" s="58"/>
      <c r="AM725" s="57"/>
      <c r="AN725" s="57"/>
    </row>
    <row r="726" s="12" customFormat="true" ht="16.2" hidden="false" customHeight="false" outlineLevel="0" collapsed="false">
      <c r="A726" s="58"/>
      <c r="AM726" s="57"/>
      <c r="AN726" s="57"/>
    </row>
    <row r="727" s="12" customFormat="true" ht="16.2" hidden="false" customHeight="false" outlineLevel="0" collapsed="false">
      <c r="A727" s="58"/>
      <c r="AM727" s="57"/>
      <c r="AN727" s="57"/>
    </row>
    <row r="728" s="12" customFormat="true" ht="16.2" hidden="false" customHeight="false" outlineLevel="0" collapsed="false">
      <c r="A728" s="58"/>
      <c r="AM728" s="57"/>
      <c r="AN728" s="57"/>
    </row>
    <row r="729" s="12" customFormat="true" ht="16.2" hidden="false" customHeight="false" outlineLevel="0" collapsed="false">
      <c r="A729" s="58"/>
      <c r="AM729" s="57"/>
      <c r="AN729" s="57"/>
    </row>
    <row r="730" s="12" customFormat="true" ht="16.2" hidden="false" customHeight="false" outlineLevel="0" collapsed="false">
      <c r="A730" s="58"/>
      <c r="AM730" s="57"/>
      <c r="AN730" s="57"/>
    </row>
    <row r="731" s="12" customFormat="true" ht="16.2" hidden="false" customHeight="false" outlineLevel="0" collapsed="false">
      <c r="A731" s="58"/>
      <c r="AM731" s="57"/>
      <c r="AN731" s="57"/>
    </row>
    <row r="732" s="12" customFormat="true" ht="16.2" hidden="false" customHeight="false" outlineLevel="0" collapsed="false">
      <c r="A732" s="58"/>
      <c r="AM732" s="57"/>
      <c r="AN732" s="57"/>
    </row>
    <row r="733" s="12" customFormat="true" ht="16.2" hidden="false" customHeight="false" outlineLevel="0" collapsed="false">
      <c r="A733" s="58"/>
      <c r="AM733" s="57"/>
      <c r="AN733" s="57"/>
    </row>
    <row r="734" s="12" customFormat="true" ht="16.2" hidden="false" customHeight="false" outlineLevel="0" collapsed="false">
      <c r="A734" s="58"/>
      <c r="AM734" s="57"/>
      <c r="AN734" s="57"/>
    </row>
    <row r="735" s="12" customFormat="true" ht="16.2" hidden="false" customHeight="false" outlineLevel="0" collapsed="false">
      <c r="A735" s="58"/>
      <c r="AM735" s="57"/>
      <c r="AN735" s="57"/>
    </row>
    <row r="736" s="12" customFormat="true" ht="16.2" hidden="false" customHeight="false" outlineLevel="0" collapsed="false">
      <c r="A736" s="58"/>
      <c r="AM736" s="57"/>
      <c r="AN736" s="57"/>
    </row>
    <row r="737" s="12" customFormat="true" ht="16.2" hidden="false" customHeight="false" outlineLevel="0" collapsed="false">
      <c r="A737" s="58"/>
      <c r="AM737" s="57"/>
      <c r="AN737" s="57"/>
    </row>
    <row r="738" s="12" customFormat="true" ht="16.2" hidden="false" customHeight="false" outlineLevel="0" collapsed="false">
      <c r="A738" s="58"/>
      <c r="AM738" s="57"/>
      <c r="AN738" s="57"/>
    </row>
    <row r="739" s="12" customFormat="true" ht="16.2" hidden="false" customHeight="false" outlineLevel="0" collapsed="false">
      <c r="A739" s="58"/>
      <c r="AM739" s="57"/>
      <c r="AN739" s="57"/>
    </row>
    <row r="740" s="12" customFormat="true" ht="16.2" hidden="false" customHeight="false" outlineLevel="0" collapsed="false">
      <c r="A740" s="58"/>
      <c r="AM740" s="57"/>
      <c r="AN740" s="57"/>
    </row>
    <row r="741" s="12" customFormat="true" ht="16.2" hidden="false" customHeight="false" outlineLevel="0" collapsed="false">
      <c r="A741" s="58"/>
      <c r="AM741" s="57"/>
      <c r="AN741" s="57"/>
    </row>
    <row r="742" s="12" customFormat="true" ht="16.2" hidden="false" customHeight="false" outlineLevel="0" collapsed="false">
      <c r="A742" s="58"/>
      <c r="AM742" s="57"/>
      <c r="AN742" s="57"/>
    </row>
    <row r="743" s="12" customFormat="true" ht="16.2" hidden="false" customHeight="false" outlineLevel="0" collapsed="false">
      <c r="A743" s="58"/>
      <c r="AM743" s="57"/>
      <c r="AN743" s="57"/>
    </row>
    <row r="744" s="12" customFormat="true" ht="16.2" hidden="false" customHeight="false" outlineLevel="0" collapsed="false">
      <c r="A744" s="58"/>
      <c r="AM744" s="57"/>
      <c r="AN744" s="57"/>
    </row>
    <row r="745" s="12" customFormat="true" ht="16.2" hidden="false" customHeight="false" outlineLevel="0" collapsed="false">
      <c r="A745" s="58"/>
      <c r="AM745" s="57"/>
      <c r="AN745" s="57"/>
    </row>
    <row r="746" s="12" customFormat="true" ht="16.2" hidden="false" customHeight="false" outlineLevel="0" collapsed="false">
      <c r="A746" s="58"/>
      <c r="AM746" s="57"/>
      <c r="AN746" s="57"/>
    </row>
    <row r="747" s="12" customFormat="true" ht="16.2" hidden="false" customHeight="false" outlineLevel="0" collapsed="false">
      <c r="A747" s="58"/>
      <c r="AM747" s="57"/>
      <c r="AN747" s="57"/>
    </row>
    <row r="748" s="12" customFormat="true" ht="16.2" hidden="false" customHeight="false" outlineLevel="0" collapsed="false">
      <c r="A748" s="58"/>
      <c r="AM748" s="57"/>
      <c r="AN748" s="57"/>
    </row>
    <row r="749" s="12" customFormat="true" ht="16.2" hidden="false" customHeight="false" outlineLevel="0" collapsed="false">
      <c r="A749" s="58"/>
      <c r="AM749" s="57"/>
      <c r="AN749" s="57"/>
    </row>
    <row r="750" s="12" customFormat="true" ht="16.2" hidden="false" customHeight="false" outlineLevel="0" collapsed="false">
      <c r="A750" s="58"/>
      <c r="AM750" s="57"/>
      <c r="AN750" s="57"/>
    </row>
    <row r="751" s="12" customFormat="true" ht="16.2" hidden="false" customHeight="false" outlineLevel="0" collapsed="false">
      <c r="A751" s="58"/>
      <c r="AM751" s="57"/>
      <c r="AN751" s="57"/>
    </row>
    <row r="752" s="12" customFormat="true" ht="16.2" hidden="false" customHeight="false" outlineLevel="0" collapsed="false">
      <c r="A752" s="58"/>
      <c r="AM752" s="57"/>
      <c r="AN752" s="57"/>
    </row>
    <row r="753" s="12" customFormat="true" ht="16.2" hidden="false" customHeight="false" outlineLevel="0" collapsed="false">
      <c r="A753" s="58"/>
      <c r="AM753" s="57"/>
      <c r="AN753" s="57"/>
    </row>
    <row r="754" s="12" customFormat="true" ht="16.2" hidden="false" customHeight="false" outlineLevel="0" collapsed="false">
      <c r="A754" s="58"/>
      <c r="AM754" s="57"/>
      <c r="AN754" s="57"/>
    </row>
    <row r="755" s="12" customFormat="true" ht="16.2" hidden="false" customHeight="false" outlineLevel="0" collapsed="false">
      <c r="A755" s="58"/>
      <c r="AM755" s="57"/>
      <c r="AN755" s="57"/>
    </row>
    <row r="756" s="12" customFormat="true" ht="16.2" hidden="false" customHeight="false" outlineLevel="0" collapsed="false">
      <c r="A756" s="58"/>
      <c r="AM756" s="57"/>
      <c r="AN756" s="57"/>
    </row>
    <row r="757" s="12" customFormat="true" ht="16.2" hidden="false" customHeight="false" outlineLevel="0" collapsed="false">
      <c r="A757" s="58"/>
      <c r="AM757" s="57"/>
      <c r="AN757" s="57"/>
    </row>
    <row r="758" s="12" customFormat="true" ht="16.2" hidden="false" customHeight="false" outlineLevel="0" collapsed="false">
      <c r="A758" s="58"/>
      <c r="AM758" s="57"/>
      <c r="AN758" s="57"/>
    </row>
    <row r="759" s="12" customFormat="true" ht="16.2" hidden="false" customHeight="false" outlineLevel="0" collapsed="false">
      <c r="A759" s="58"/>
      <c r="AM759" s="57"/>
      <c r="AN759" s="57"/>
    </row>
    <row r="760" s="12" customFormat="true" ht="16.2" hidden="false" customHeight="false" outlineLevel="0" collapsed="false">
      <c r="A760" s="58"/>
      <c r="AM760" s="57"/>
      <c r="AN760" s="57"/>
    </row>
    <row r="761" s="12" customFormat="true" ht="16.2" hidden="false" customHeight="false" outlineLevel="0" collapsed="false">
      <c r="A761" s="58"/>
      <c r="AM761" s="57"/>
      <c r="AN761" s="57"/>
    </row>
    <row r="762" s="12" customFormat="true" ht="16.2" hidden="false" customHeight="false" outlineLevel="0" collapsed="false">
      <c r="A762" s="58"/>
      <c r="AM762" s="57"/>
      <c r="AN762" s="57"/>
    </row>
    <row r="763" s="12" customFormat="true" ht="16.2" hidden="false" customHeight="false" outlineLevel="0" collapsed="false">
      <c r="A763" s="58"/>
      <c r="AM763" s="57"/>
      <c r="AN763" s="57"/>
    </row>
    <row r="764" s="12" customFormat="true" ht="16.2" hidden="false" customHeight="false" outlineLevel="0" collapsed="false">
      <c r="A764" s="58"/>
      <c r="AM764" s="57"/>
      <c r="AN764" s="57"/>
    </row>
    <row r="765" s="12" customFormat="true" ht="16.2" hidden="false" customHeight="false" outlineLevel="0" collapsed="false">
      <c r="A765" s="58"/>
      <c r="AM765" s="57"/>
      <c r="AN765" s="57"/>
    </row>
    <row r="766" s="12" customFormat="true" ht="16.2" hidden="false" customHeight="false" outlineLevel="0" collapsed="false">
      <c r="A766" s="58"/>
      <c r="AM766" s="57"/>
      <c r="AN766" s="57"/>
    </row>
    <row r="767" s="12" customFormat="true" ht="16.2" hidden="false" customHeight="false" outlineLevel="0" collapsed="false">
      <c r="A767" s="58"/>
      <c r="AM767" s="57"/>
      <c r="AN767" s="57"/>
    </row>
    <row r="768" s="12" customFormat="true" ht="16.2" hidden="false" customHeight="false" outlineLevel="0" collapsed="false">
      <c r="A768" s="58"/>
      <c r="AM768" s="57"/>
      <c r="AN768" s="57"/>
    </row>
    <row r="769" s="12" customFormat="true" ht="16.2" hidden="false" customHeight="false" outlineLevel="0" collapsed="false">
      <c r="A769" s="58"/>
      <c r="AM769" s="57"/>
      <c r="AN769" s="57"/>
    </row>
    <row r="770" s="12" customFormat="true" ht="16.2" hidden="false" customHeight="false" outlineLevel="0" collapsed="false">
      <c r="A770" s="58"/>
      <c r="AM770" s="57"/>
      <c r="AN770" s="57"/>
    </row>
    <row r="771" s="12" customFormat="true" ht="16.2" hidden="false" customHeight="false" outlineLevel="0" collapsed="false">
      <c r="A771" s="58"/>
      <c r="AM771" s="57"/>
      <c r="AN771" s="57"/>
    </row>
    <row r="772" s="12" customFormat="true" ht="16.2" hidden="false" customHeight="false" outlineLevel="0" collapsed="false">
      <c r="A772" s="58"/>
      <c r="AM772" s="57"/>
      <c r="AN772" s="57"/>
    </row>
    <row r="773" s="12" customFormat="true" ht="16.2" hidden="false" customHeight="false" outlineLevel="0" collapsed="false">
      <c r="A773" s="58"/>
      <c r="AM773" s="57"/>
      <c r="AN773" s="57"/>
    </row>
    <row r="774" s="12" customFormat="true" ht="16.2" hidden="false" customHeight="false" outlineLevel="0" collapsed="false">
      <c r="A774" s="58"/>
      <c r="AM774" s="57"/>
      <c r="AN774" s="57"/>
    </row>
    <row r="775" s="12" customFormat="true" ht="16.2" hidden="false" customHeight="false" outlineLevel="0" collapsed="false">
      <c r="A775" s="58"/>
      <c r="AM775" s="57"/>
      <c r="AN775" s="57"/>
    </row>
    <row r="776" s="12" customFormat="true" ht="16.2" hidden="false" customHeight="false" outlineLevel="0" collapsed="false">
      <c r="A776" s="58"/>
      <c r="AM776" s="57"/>
      <c r="AN776" s="57"/>
    </row>
    <row r="777" s="12" customFormat="true" ht="16.2" hidden="false" customHeight="false" outlineLevel="0" collapsed="false">
      <c r="A777" s="58"/>
      <c r="AM777" s="57"/>
      <c r="AN777" s="57"/>
    </row>
    <row r="778" s="12" customFormat="true" ht="16.2" hidden="false" customHeight="false" outlineLevel="0" collapsed="false">
      <c r="A778" s="58"/>
      <c r="AM778" s="57"/>
      <c r="AN778" s="57"/>
    </row>
    <row r="779" s="12" customFormat="true" ht="16.2" hidden="false" customHeight="false" outlineLevel="0" collapsed="false">
      <c r="A779" s="58"/>
      <c r="AM779" s="57"/>
      <c r="AN779" s="57"/>
    </row>
    <row r="780" s="12" customFormat="true" ht="16.2" hidden="false" customHeight="false" outlineLevel="0" collapsed="false">
      <c r="A780" s="58"/>
      <c r="AM780" s="57"/>
      <c r="AN780" s="57"/>
    </row>
    <row r="781" s="12" customFormat="true" ht="16.2" hidden="false" customHeight="false" outlineLevel="0" collapsed="false">
      <c r="A781" s="58"/>
      <c r="AM781" s="57"/>
      <c r="AN781" s="57"/>
    </row>
    <row r="782" s="12" customFormat="true" ht="16.2" hidden="false" customHeight="false" outlineLevel="0" collapsed="false">
      <c r="A782" s="58"/>
      <c r="AM782" s="57"/>
      <c r="AN782" s="57"/>
    </row>
    <row r="783" s="12" customFormat="true" ht="16.2" hidden="false" customHeight="false" outlineLevel="0" collapsed="false">
      <c r="A783" s="58"/>
      <c r="AM783" s="57"/>
      <c r="AN783" s="57"/>
    </row>
    <row r="784" s="12" customFormat="true" ht="16.2" hidden="false" customHeight="false" outlineLevel="0" collapsed="false">
      <c r="A784" s="58"/>
      <c r="AM784" s="57"/>
      <c r="AN784" s="57"/>
    </row>
    <row r="785" s="12" customFormat="true" ht="16.2" hidden="false" customHeight="false" outlineLevel="0" collapsed="false">
      <c r="A785" s="58"/>
      <c r="AM785" s="57"/>
      <c r="AN785" s="57"/>
    </row>
    <row r="786" s="12" customFormat="true" ht="16.2" hidden="false" customHeight="false" outlineLevel="0" collapsed="false">
      <c r="A786" s="58"/>
      <c r="AM786" s="57"/>
      <c r="AN786" s="57"/>
    </row>
    <row r="787" s="12" customFormat="true" ht="16.2" hidden="false" customHeight="false" outlineLevel="0" collapsed="false">
      <c r="A787" s="58"/>
      <c r="AM787" s="57"/>
      <c r="AN787" s="57"/>
    </row>
    <row r="788" s="12" customFormat="true" ht="16.2" hidden="false" customHeight="false" outlineLevel="0" collapsed="false">
      <c r="A788" s="58"/>
      <c r="AM788" s="57"/>
      <c r="AN788" s="57"/>
    </row>
    <row r="789" s="12" customFormat="true" ht="16.2" hidden="false" customHeight="false" outlineLevel="0" collapsed="false">
      <c r="A789" s="58"/>
      <c r="AM789" s="57"/>
      <c r="AN789" s="57"/>
    </row>
    <row r="790" s="12" customFormat="true" ht="16.2" hidden="false" customHeight="false" outlineLevel="0" collapsed="false">
      <c r="A790" s="58"/>
      <c r="AM790" s="57"/>
      <c r="AN790" s="57"/>
    </row>
    <row r="791" s="12" customFormat="true" ht="16.2" hidden="false" customHeight="false" outlineLevel="0" collapsed="false">
      <c r="A791" s="58"/>
      <c r="AM791" s="57"/>
      <c r="AN791" s="57"/>
    </row>
    <row r="792" s="12" customFormat="true" ht="16.2" hidden="false" customHeight="false" outlineLevel="0" collapsed="false">
      <c r="A792" s="58"/>
      <c r="AM792" s="57"/>
      <c r="AN792" s="57"/>
    </row>
    <row r="793" s="12" customFormat="true" ht="16.2" hidden="false" customHeight="false" outlineLevel="0" collapsed="false">
      <c r="A793" s="58"/>
      <c r="AM793" s="57"/>
      <c r="AN793" s="57"/>
    </row>
    <row r="794" s="12" customFormat="true" ht="16.2" hidden="false" customHeight="false" outlineLevel="0" collapsed="false">
      <c r="A794" s="58"/>
      <c r="AM794" s="57"/>
      <c r="AN794" s="57"/>
    </row>
    <row r="795" s="12" customFormat="true" ht="16.2" hidden="false" customHeight="false" outlineLevel="0" collapsed="false">
      <c r="A795" s="58"/>
      <c r="AM795" s="57"/>
      <c r="AN795" s="57"/>
    </row>
    <row r="796" s="12" customFormat="true" ht="16.2" hidden="false" customHeight="false" outlineLevel="0" collapsed="false">
      <c r="A796" s="58"/>
      <c r="AM796" s="57"/>
      <c r="AN796" s="57"/>
    </row>
    <row r="797" s="12" customFormat="true" ht="16.2" hidden="false" customHeight="false" outlineLevel="0" collapsed="false">
      <c r="A797" s="58"/>
      <c r="AM797" s="57"/>
      <c r="AN797" s="57"/>
    </row>
    <row r="798" s="12" customFormat="true" ht="16.2" hidden="false" customHeight="false" outlineLevel="0" collapsed="false">
      <c r="A798" s="58"/>
      <c r="AM798" s="57"/>
      <c r="AN798" s="57"/>
    </row>
    <row r="799" s="12" customFormat="true" ht="16.2" hidden="false" customHeight="false" outlineLevel="0" collapsed="false">
      <c r="A799" s="58"/>
      <c r="AM799" s="57"/>
      <c r="AN799" s="57"/>
    </row>
    <row r="800" s="12" customFormat="true" ht="16.2" hidden="false" customHeight="false" outlineLevel="0" collapsed="false">
      <c r="A800" s="58"/>
      <c r="AM800" s="57"/>
      <c r="AN800" s="57"/>
    </row>
    <row r="801" s="12" customFormat="true" ht="16.2" hidden="false" customHeight="false" outlineLevel="0" collapsed="false">
      <c r="A801" s="58"/>
      <c r="AM801" s="57"/>
      <c r="AN801" s="57"/>
    </row>
    <row r="802" s="12" customFormat="true" ht="16.2" hidden="false" customHeight="false" outlineLevel="0" collapsed="false">
      <c r="A802" s="58"/>
      <c r="AM802" s="57"/>
      <c r="AN802" s="57"/>
    </row>
    <row r="803" s="12" customFormat="true" ht="16.2" hidden="false" customHeight="false" outlineLevel="0" collapsed="false">
      <c r="A803" s="58"/>
      <c r="AM803" s="57"/>
      <c r="AN803" s="57"/>
    </row>
    <row r="804" s="12" customFormat="true" ht="16.2" hidden="false" customHeight="false" outlineLevel="0" collapsed="false">
      <c r="A804" s="58"/>
      <c r="AM804" s="57"/>
      <c r="AN804" s="57"/>
    </row>
    <row r="805" s="12" customFormat="true" ht="16.2" hidden="false" customHeight="false" outlineLevel="0" collapsed="false">
      <c r="A805" s="58"/>
      <c r="AM805" s="57"/>
      <c r="AN805" s="57"/>
    </row>
    <row r="806" s="12" customFormat="true" ht="16.2" hidden="false" customHeight="false" outlineLevel="0" collapsed="false">
      <c r="A806" s="58"/>
      <c r="AM806" s="57"/>
      <c r="AN806" s="57"/>
    </row>
    <row r="807" s="12" customFormat="true" ht="16.2" hidden="false" customHeight="false" outlineLevel="0" collapsed="false">
      <c r="A807" s="58"/>
      <c r="AM807" s="57"/>
      <c r="AN807" s="57"/>
    </row>
    <row r="808" s="12" customFormat="true" ht="16.2" hidden="false" customHeight="false" outlineLevel="0" collapsed="false">
      <c r="A808" s="58"/>
      <c r="AM808" s="57"/>
      <c r="AN808" s="57"/>
    </row>
    <row r="809" s="12" customFormat="true" ht="16.2" hidden="false" customHeight="false" outlineLevel="0" collapsed="false">
      <c r="A809" s="58"/>
      <c r="AM809" s="57"/>
      <c r="AN809" s="57"/>
    </row>
    <row r="810" s="12" customFormat="true" ht="16.2" hidden="false" customHeight="false" outlineLevel="0" collapsed="false">
      <c r="A810" s="58"/>
      <c r="AM810" s="57"/>
      <c r="AN810" s="57"/>
    </row>
    <row r="811" s="12" customFormat="true" ht="16.2" hidden="false" customHeight="false" outlineLevel="0" collapsed="false">
      <c r="A811" s="58"/>
      <c r="AM811" s="57"/>
      <c r="AN811" s="57"/>
    </row>
    <row r="812" s="12" customFormat="true" ht="16.2" hidden="false" customHeight="false" outlineLevel="0" collapsed="false">
      <c r="A812" s="58"/>
      <c r="AM812" s="57"/>
      <c r="AN812" s="57"/>
    </row>
    <row r="813" s="12" customFormat="true" ht="16.2" hidden="false" customHeight="false" outlineLevel="0" collapsed="false">
      <c r="A813" s="58"/>
      <c r="AM813" s="57"/>
      <c r="AN813" s="57"/>
    </row>
    <row r="814" s="12" customFormat="true" ht="16.2" hidden="false" customHeight="false" outlineLevel="0" collapsed="false">
      <c r="A814" s="58"/>
      <c r="AM814" s="57"/>
      <c r="AN814" s="57"/>
    </row>
    <row r="815" s="12" customFormat="true" ht="16.2" hidden="false" customHeight="false" outlineLevel="0" collapsed="false">
      <c r="A815" s="58"/>
      <c r="AM815" s="57"/>
      <c r="AN815" s="57"/>
    </row>
    <row r="816" s="12" customFormat="true" ht="16.2" hidden="false" customHeight="false" outlineLevel="0" collapsed="false">
      <c r="A816" s="58"/>
      <c r="AM816" s="57"/>
      <c r="AN816" s="57"/>
    </row>
    <row r="817" s="12" customFormat="true" ht="16.2" hidden="false" customHeight="false" outlineLevel="0" collapsed="false">
      <c r="A817" s="58"/>
      <c r="AM817" s="57"/>
      <c r="AN817" s="57"/>
    </row>
    <row r="818" s="12" customFormat="true" ht="16.2" hidden="false" customHeight="false" outlineLevel="0" collapsed="false">
      <c r="A818" s="58"/>
      <c r="AM818" s="57"/>
      <c r="AN818" s="57"/>
    </row>
    <row r="819" s="12" customFormat="true" ht="16.2" hidden="false" customHeight="false" outlineLevel="0" collapsed="false">
      <c r="A819" s="58"/>
      <c r="AM819" s="57"/>
      <c r="AN819" s="57"/>
    </row>
    <row r="820" s="12" customFormat="true" ht="16.2" hidden="false" customHeight="false" outlineLevel="0" collapsed="false">
      <c r="A820" s="58"/>
      <c r="AM820" s="57"/>
      <c r="AN820" s="57"/>
    </row>
    <row r="821" s="12" customFormat="true" ht="16.2" hidden="false" customHeight="false" outlineLevel="0" collapsed="false">
      <c r="A821" s="58"/>
      <c r="AM821" s="57"/>
      <c r="AN821" s="57"/>
    </row>
    <row r="822" s="12" customFormat="true" ht="16.2" hidden="false" customHeight="false" outlineLevel="0" collapsed="false">
      <c r="A822" s="58"/>
      <c r="AM822" s="57"/>
      <c r="AN822" s="57"/>
    </row>
    <row r="823" s="12" customFormat="true" ht="16.2" hidden="false" customHeight="false" outlineLevel="0" collapsed="false">
      <c r="A823" s="58"/>
      <c r="AM823" s="57"/>
      <c r="AN823" s="57"/>
    </row>
    <row r="824" s="12" customFormat="true" ht="16.2" hidden="false" customHeight="false" outlineLevel="0" collapsed="false">
      <c r="A824" s="58"/>
      <c r="AM824" s="57"/>
      <c r="AN824" s="57"/>
    </row>
    <row r="825" s="12" customFormat="true" ht="16.2" hidden="false" customHeight="false" outlineLevel="0" collapsed="false">
      <c r="A825" s="58"/>
      <c r="AM825" s="57"/>
      <c r="AN825" s="57"/>
    </row>
    <row r="826" s="12" customFormat="true" ht="16.2" hidden="false" customHeight="false" outlineLevel="0" collapsed="false">
      <c r="A826" s="58"/>
      <c r="AM826" s="57"/>
      <c r="AN826" s="57"/>
    </row>
    <row r="827" s="12" customFormat="true" ht="16.2" hidden="false" customHeight="false" outlineLevel="0" collapsed="false">
      <c r="A827" s="58"/>
      <c r="AM827" s="57"/>
      <c r="AN827" s="57"/>
    </row>
    <row r="828" s="12" customFormat="true" ht="16.2" hidden="false" customHeight="false" outlineLevel="0" collapsed="false">
      <c r="A828" s="58"/>
      <c r="AM828" s="57"/>
      <c r="AN828" s="57"/>
    </row>
    <row r="829" s="12" customFormat="true" ht="16.2" hidden="false" customHeight="false" outlineLevel="0" collapsed="false">
      <c r="A829" s="58"/>
      <c r="AM829" s="57"/>
      <c r="AN829" s="57"/>
    </row>
    <row r="830" s="12" customFormat="true" ht="16.2" hidden="false" customHeight="false" outlineLevel="0" collapsed="false">
      <c r="A830" s="58"/>
      <c r="AM830" s="57"/>
      <c r="AN830" s="57"/>
    </row>
    <row r="831" s="12" customFormat="true" ht="16.2" hidden="false" customHeight="false" outlineLevel="0" collapsed="false">
      <c r="A831" s="58"/>
      <c r="AM831" s="57"/>
      <c r="AN831" s="57"/>
    </row>
    <row r="832" s="12" customFormat="true" ht="16.2" hidden="false" customHeight="false" outlineLevel="0" collapsed="false">
      <c r="A832" s="58"/>
      <c r="AM832" s="57"/>
      <c r="AN832" s="57"/>
    </row>
    <row r="833" s="12" customFormat="true" ht="16.2" hidden="false" customHeight="false" outlineLevel="0" collapsed="false">
      <c r="A833" s="58"/>
      <c r="AM833" s="57"/>
      <c r="AN833" s="57"/>
    </row>
    <row r="834" s="12" customFormat="true" ht="16.2" hidden="false" customHeight="false" outlineLevel="0" collapsed="false">
      <c r="A834" s="58"/>
      <c r="AM834" s="57"/>
      <c r="AN834" s="57"/>
    </row>
    <row r="835" s="12" customFormat="true" ht="16.2" hidden="false" customHeight="false" outlineLevel="0" collapsed="false">
      <c r="A835" s="58"/>
      <c r="AM835" s="57"/>
      <c r="AN835" s="57"/>
    </row>
    <row r="836" s="12" customFormat="true" ht="16.2" hidden="false" customHeight="false" outlineLevel="0" collapsed="false">
      <c r="A836" s="58"/>
      <c r="AM836" s="57"/>
      <c r="AN836" s="57"/>
    </row>
    <row r="837" s="12" customFormat="true" ht="16.2" hidden="false" customHeight="false" outlineLevel="0" collapsed="false">
      <c r="A837" s="58"/>
      <c r="AM837" s="57"/>
      <c r="AN837" s="57"/>
    </row>
    <row r="838" s="12" customFormat="true" ht="16.2" hidden="false" customHeight="false" outlineLevel="0" collapsed="false">
      <c r="A838" s="58"/>
      <c r="AM838" s="57"/>
      <c r="AN838" s="57"/>
    </row>
    <row r="839" s="12" customFormat="true" ht="16.2" hidden="false" customHeight="false" outlineLevel="0" collapsed="false">
      <c r="A839" s="58"/>
      <c r="AM839" s="57"/>
      <c r="AN839" s="57"/>
    </row>
    <row r="840" s="12" customFormat="true" ht="16.2" hidden="false" customHeight="false" outlineLevel="0" collapsed="false">
      <c r="A840" s="58"/>
      <c r="AM840" s="57"/>
      <c r="AN840" s="57"/>
    </row>
    <row r="841" s="12" customFormat="true" ht="16.2" hidden="false" customHeight="false" outlineLevel="0" collapsed="false">
      <c r="A841" s="58"/>
      <c r="AM841" s="57"/>
      <c r="AN841" s="57"/>
    </row>
    <row r="842" s="12" customFormat="true" ht="16.2" hidden="false" customHeight="false" outlineLevel="0" collapsed="false">
      <c r="A842" s="58"/>
      <c r="AM842" s="57"/>
      <c r="AN842" s="57"/>
    </row>
    <row r="843" s="12" customFormat="true" ht="16.2" hidden="false" customHeight="false" outlineLevel="0" collapsed="false">
      <c r="A843" s="58"/>
      <c r="AM843" s="57"/>
      <c r="AN843" s="57"/>
    </row>
    <row r="844" s="12" customFormat="true" ht="16.2" hidden="false" customHeight="false" outlineLevel="0" collapsed="false">
      <c r="A844" s="58"/>
      <c r="AM844" s="57"/>
      <c r="AN844" s="57"/>
    </row>
    <row r="845" s="12" customFormat="true" ht="16.2" hidden="false" customHeight="false" outlineLevel="0" collapsed="false">
      <c r="A845" s="58"/>
      <c r="AM845" s="57"/>
      <c r="AN845" s="57"/>
    </row>
    <row r="846" s="12" customFormat="true" ht="16.2" hidden="false" customHeight="false" outlineLevel="0" collapsed="false">
      <c r="A846" s="58"/>
      <c r="AM846" s="57"/>
      <c r="AN846" s="57"/>
    </row>
    <row r="847" s="12" customFormat="true" ht="16.2" hidden="false" customHeight="false" outlineLevel="0" collapsed="false">
      <c r="A847" s="58"/>
      <c r="AM847" s="57"/>
      <c r="AN847" s="57"/>
    </row>
    <row r="848" s="12" customFormat="true" ht="16.2" hidden="false" customHeight="false" outlineLevel="0" collapsed="false">
      <c r="A848" s="58"/>
      <c r="AM848" s="57"/>
      <c r="AN848" s="57"/>
    </row>
    <row r="849" s="12" customFormat="true" ht="16.2" hidden="false" customHeight="false" outlineLevel="0" collapsed="false">
      <c r="A849" s="58"/>
      <c r="AM849" s="57"/>
      <c r="AN849" s="57"/>
    </row>
    <row r="850" s="12" customFormat="true" ht="16.2" hidden="false" customHeight="false" outlineLevel="0" collapsed="false">
      <c r="A850" s="58"/>
      <c r="AM850" s="57"/>
      <c r="AN850" s="57"/>
    </row>
    <row r="851" s="12" customFormat="true" ht="16.2" hidden="false" customHeight="false" outlineLevel="0" collapsed="false">
      <c r="A851" s="58"/>
      <c r="AM851" s="57"/>
      <c r="AN851" s="57"/>
    </row>
    <row r="852" s="12" customFormat="true" ht="16.2" hidden="false" customHeight="false" outlineLevel="0" collapsed="false">
      <c r="A852" s="58"/>
      <c r="AM852" s="57"/>
      <c r="AN852" s="57"/>
    </row>
    <row r="853" s="12" customFormat="true" ht="16.2" hidden="false" customHeight="false" outlineLevel="0" collapsed="false">
      <c r="A853" s="58"/>
      <c r="AM853" s="57"/>
      <c r="AN853" s="57"/>
    </row>
    <row r="854" s="12" customFormat="true" ht="16.2" hidden="false" customHeight="false" outlineLevel="0" collapsed="false">
      <c r="A854" s="58"/>
      <c r="AM854" s="57"/>
      <c r="AN854" s="57"/>
    </row>
    <row r="855" s="12" customFormat="true" ht="16.2" hidden="false" customHeight="false" outlineLevel="0" collapsed="false">
      <c r="A855" s="58"/>
      <c r="AM855" s="57"/>
      <c r="AN855" s="57"/>
    </row>
    <row r="856" s="12" customFormat="true" ht="16.2" hidden="false" customHeight="false" outlineLevel="0" collapsed="false">
      <c r="A856" s="58"/>
      <c r="AM856" s="57"/>
      <c r="AN856" s="57"/>
    </row>
    <row r="857" s="12" customFormat="true" ht="16.2" hidden="false" customHeight="false" outlineLevel="0" collapsed="false">
      <c r="A857" s="58"/>
      <c r="AM857" s="57"/>
      <c r="AN857" s="57"/>
    </row>
    <row r="858" s="12" customFormat="true" ht="16.2" hidden="false" customHeight="false" outlineLevel="0" collapsed="false">
      <c r="A858" s="58"/>
      <c r="AM858" s="57"/>
      <c r="AN858" s="57"/>
    </row>
    <row r="859" s="12" customFormat="true" ht="16.2" hidden="false" customHeight="false" outlineLevel="0" collapsed="false">
      <c r="A859" s="58"/>
      <c r="AM859" s="57"/>
      <c r="AN859" s="57"/>
    </row>
    <row r="860" s="12" customFormat="true" ht="16.2" hidden="false" customHeight="false" outlineLevel="0" collapsed="false">
      <c r="A860" s="58"/>
      <c r="AM860" s="57"/>
      <c r="AN860" s="57"/>
    </row>
    <row r="861" s="12" customFormat="true" ht="16.2" hidden="false" customHeight="false" outlineLevel="0" collapsed="false">
      <c r="A861" s="58"/>
      <c r="AM861" s="57"/>
      <c r="AN861" s="57"/>
    </row>
    <row r="862" s="12" customFormat="true" ht="16.2" hidden="false" customHeight="false" outlineLevel="0" collapsed="false">
      <c r="A862" s="58"/>
      <c r="AM862" s="57"/>
      <c r="AN862" s="57"/>
    </row>
    <row r="863" s="12" customFormat="true" ht="16.2" hidden="false" customHeight="false" outlineLevel="0" collapsed="false">
      <c r="A863" s="58"/>
      <c r="AM863" s="57"/>
      <c r="AN863" s="57"/>
    </row>
    <row r="864" s="12" customFormat="true" ht="16.2" hidden="false" customHeight="false" outlineLevel="0" collapsed="false">
      <c r="A864" s="58"/>
      <c r="AM864" s="57"/>
      <c r="AN864" s="57"/>
    </row>
    <row r="865" s="12" customFormat="true" ht="16.2" hidden="false" customHeight="false" outlineLevel="0" collapsed="false">
      <c r="A865" s="58"/>
      <c r="AM865" s="57"/>
      <c r="AN865" s="57"/>
    </row>
    <row r="866" s="12" customFormat="true" ht="16.2" hidden="false" customHeight="false" outlineLevel="0" collapsed="false">
      <c r="A866" s="58"/>
      <c r="AM866" s="57"/>
      <c r="AN866" s="57"/>
    </row>
    <row r="867" s="12" customFormat="true" ht="16.2" hidden="false" customHeight="false" outlineLevel="0" collapsed="false">
      <c r="A867" s="58"/>
      <c r="AM867" s="57"/>
      <c r="AN867" s="57"/>
    </row>
    <row r="868" s="12" customFormat="true" ht="16.2" hidden="false" customHeight="false" outlineLevel="0" collapsed="false">
      <c r="A868" s="58"/>
      <c r="AM868" s="57"/>
      <c r="AN868" s="57"/>
    </row>
    <row r="869" s="12" customFormat="true" ht="16.2" hidden="false" customHeight="false" outlineLevel="0" collapsed="false">
      <c r="A869" s="58"/>
      <c r="AM869" s="57"/>
      <c r="AN869" s="57"/>
    </row>
    <row r="870" s="12" customFormat="true" ht="16.2" hidden="false" customHeight="false" outlineLevel="0" collapsed="false">
      <c r="A870" s="58"/>
      <c r="AM870" s="57"/>
      <c r="AN870" s="57"/>
    </row>
    <row r="871" s="12" customFormat="true" ht="16.2" hidden="false" customHeight="false" outlineLevel="0" collapsed="false">
      <c r="A871" s="58"/>
      <c r="AM871" s="57"/>
      <c r="AN871" s="57"/>
    </row>
    <row r="872" s="12" customFormat="true" ht="16.2" hidden="false" customHeight="false" outlineLevel="0" collapsed="false">
      <c r="A872" s="58"/>
      <c r="AM872" s="57"/>
      <c r="AN872" s="57"/>
    </row>
    <row r="873" s="12" customFormat="true" ht="16.2" hidden="false" customHeight="false" outlineLevel="0" collapsed="false">
      <c r="A873" s="58"/>
      <c r="AM873" s="57"/>
      <c r="AN873" s="57"/>
    </row>
    <row r="874" s="12" customFormat="true" ht="16.2" hidden="false" customHeight="false" outlineLevel="0" collapsed="false">
      <c r="A874" s="58"/>
      <c r="AM874" s="57"/>
      <c r="AN874" s="57"/>
    </row>
    <row r="875" s="12" customFormat="true" ht="16.2" hidden="false" customHeight="false" outlineLevel="0" collapsed="false">
      <c r="A875" s="58"/>
      <c r="AM875" s="57"/>
      <c r="AN875" s="57"/>
    </row>
    <row r="876" s="12" customFormat="true" ht="16.2" hidden="false" customHeight="false" outlineLevel="0" collapsed="false">
      <c r="A876" s="58"/>
      <c r="AM876" s="57"/>
      <c r="AN876" s="57"/>
    </row>
    <row r="877" s="12" customFormat="true" ht="16.2" hidden="false" customHeight="false" outlineLevel="0" collapsed="false">
      <c r="A877" s="58"/>
      <c r="AM877" s="57"/>
      <c r="AN877" s="57"/>
    </row>
    <row r="878" s="12" customFormat="true" ht="16.2" hidden="false" customHeight="false" outlineLevel="0" collapsed="false">
      <c r="A878" s="58"/>
      <c r="AM878" s="57"/>
      <c r="AN878" s="57"/>
    </row>
    <row r="879" s="12" customFormat="true" ht="16.2" hidden="false" customHeight="false" outlineLevel="0" collapsed="false">
      <c r="A879" s="58"/>
      <c r="AM879" s="57"/>
      <c r="AN879" s="57"/>
    </row>
    <row r="880" s="12" customFormat="true" ht="16.2" hidden="false" customHeight="false" outlineLevel="0" collapsed="false">
      <c r="A880" s="58"/>
      <c r="AM880" s="57"/>
      <c r="AN880" s="57"/>
    </row>
    <row r="881" s="12" customFormat="true" ht="16.2" hidden="false" customHeight="false" outlineLevel="0" collapsed="false">
      <c r="A881" s="58"/>
      <c r="AM881" s="57"/>
      <c r="AN881" s="57"/>
    </row>
    <row r="882" s="12" customFormat="true" ht="16.2" hidden="false" customHeight="false" outlineLevel="0" collapsed="false">
      <c r="A882" s="58"/>
      <c r="AM882" s="57"/>
      <c r="AN882" s="57"/>
    </row>
    <row r="883" s="12" customFormat="true" ht="16.2" hidden="false" customHeight="false" outlineLevel="0" collapsed="false">
      <c r="A883" s="58"/>
      <c r="AM883" s="57"/>
      <c r="AN883" s="57"/>
    </row>
    <row r="884" s="12" customFormat="true" ht="16.2" hidden="false" customHeight="false" outlineLevel="0" collapsed="false">
      <c r="A884" s="58"/>
      <c r="AM884" s="57"/>
      <c r="AN884" s="57"/>
    </row>
    <row r="885" s="12" customFormat="true" ht="16.2" hidden="false" customHeight="false" outlineLevel="0" collapsed="false">
      <c r="A885" s="58"/>
      <c r="AM885" s="57"/>
      <c r="AN885" s="57"/>
    </row>
    <row r="886" s="12" customFormat="true" ht="16.2" hidden="false" customHeight="false" outlineLevel="0" collapsed="false">
      <c r="A886" s="58"/>
      <c r="AM886" s="57"/>
      <c r="AN886" s="57"/>
    </row>
    <row r="887" s="12" customFormat="true" ht="16.2" hidden="false" customHeight="false" outlineLevel="0" collapsed="false">
      <c r="A887" s="58"/>
      <c r="AM887" s="57"/>
      <c r="AN887" s="57"/>
    </row>
    <row r="888" s="12" customFormat="true" ht="16.2" hidden="false" customHeight="false" outlineLevel="0" collapsed="false">
      <c r="A888" s="58"/>
      <c r="AM888" s="57"/>
      <c r="AN888" s="57"/>
    </row>
    <row r="889" s="12" customFormat="true" ht="16.2" hidden="false" customHeight="false" outlineLevel="0" collapsed="false">
      <c r="A889" s="58"/>
      <c r="AM889" s="57"/>
      <c r="AN889" s="57"/>
    </row>
    <row r="890" s="12" customFormat="true" ht="16.2" hidden="false" customHeight="false" outlineLevel="0" collapsed="false">
      <c r="A890" s="58"/>
      <c r="AM890" s="57"/>
      <c r="AN890" s="57"/>
    </row>
    <row r="891" s="12" customFormat="true" ht="16.2" hidden="false" customHeight="false" outlineLevel="0" collapsed="false">
      <c r="A891" s="58"/>
      <c r="AM891" s="57"/>
      <c r="AN891" s="57"/>
    </row>
    <row r="892" s="12" customFormat="true" ht="16.2" hidden="false" customHeight="false" outlineLevel="0" collapsed="false">
      <c r="A892" s="58"/>
      <c r="AM892" s="57"/>
      <c r="AN892" s="57"/>
    </row>
    <row r="893" s="12" customFormat="true" ht="16.2" hidden="false" customHeight="false" outlineLevel="0" collapsed="false">
      <c r="A893" s="58"/>
      <c r="AM893" s="57"/>
      <c r="AN893" s="57"/>
    </row>
    <row r="894" s="12" customFormat="true" ht="16.2" hidden="false" customHeight="false" outlineLevel="0" collapsed="false">
      <c r="A894" s="58"/>
      <c r="AM894" s="57"/>
      <c r="AN894" s="57"/>
    </row>
    <row r="895" s="12" customFormat="true" ht="16.2" hidden="false" customHeight="false" outlineLevel="0" collapsed="false">
      <c r="A895" s="58"/>
      <c r="AM895" s="57"/>
      <c r="AN895" s="57"/>
    </row>
    <row r="896" s="12" customFormat="true" ht="16.2" hidden="false" customHeight="false" outlineLevel="0" collapsed="false">
      <c r="A896" s="58"/>
      <c r="AM896" s="57"/>
      <c r="AN896" s="57"/>
    </row>
    <row r="897" s="12" customFormat="true" ht="16.2" hidden="false" customHeight="false" outlineLevel="0" collapsed="false">
      <c r="A897" s="58"/>
      <c r="AM897" s="57"/>
      <c r="AN897" s="57"/>
    </row>
    <row r="898" s="12" customFormat="true" ht="16.2" hidden="false" customHeight="false" outlineLevel="0" collapsed="false">
      <c r="A898" s="58"/>
      <c r="AM898" s="57"/>
      <c r="AN898" s="57"/>
    </row>
    <row r="899" s="12" customFormat="true" ht="16.2" hidden="false" customHeight="false" outlineLevel="0" collapsed="false">
      <c r="A899" s="58"/>
      <c r="AM899" s="57"/>
      <c r="AN899" s="57"/>
    </row>
    <row r="900" s="12" customFormat="true" ht="16.2" hidden="false" customHeight="false" outlineLevel="0" collapsed="false">
      <c r="A900" s="58"/>
      <c r="AM900" s="57"/>
      <c r="AN900" s="57"/>
    </row>
    <row r="901" s="12" customFormat="true" ht="16.2" hidden="false" customHeight="false" outlineLevel="0" collapsed="false">
      <c r="A901" s="58"/>
      <c r="AM901" s="57"/>
      <c r="AN901" s="57"/>
    </row>
    <row r="902" s="12" customFormat="true" ht="16.2" hidden="false" customHeight="false" outlineLevel="0" collapsed="false">
      <c r="A902" s="58"/>
      <c r="AM902" s="57"/>
      <c r="AN902" s="57"/>
    </row>
    <row r="903" s="12" customFormat="true" ht="16.2" hidden="false" customHeight="false" outlineLevel="0" collapsed="false">
      <c r="A903" s="58"/>
      <c r="AM903" s="57"/>
      <c r="AN903" s="57"/>
    </row>
    <row r="904" s="12" customFormat="true" ht="16.2" hidden="false" customHeight="false" outlineLevel="0" collapsed="false">
      <c r="A904" s="58"/>
      <c r="AM904" s="57"/>
      <c r="AN904" s="57"/>
    </row>
    <row r="905" s="12" customFormat="true" ht="16.2" hidden="false" customHeight="false" outlineLevel="0" collapsed="false">
      <c r="A905" s="58"/>
      <c r="AM905" s="57"/>
      <c r="AN905" s="57"/>
    </row>
    <row r="906" s="12" customFormat="true" ht="16.2" hidden="false" customHeight="false" outlineLevel="0" collapsed="false">
      <c r="A906" s="58"/>
      <c r="AM906" s="57"/>
      <c r="AN906" s="57"/>
    </row>
    <row r="907" s="12" customFormat="true" ht="16.2" hidden="false" customHeight="false" outlineLevel="0" collapsed="false">
      <c r="A907" s="58"/>
      <c r="AM907" s="57"/>
      <c r="AN907" s="57"/>
    </row>
    <row r="908" s="12" customFormat="true" ht="16.2" hidden="false" customHeight="false" outlineLevel="0" collapsed="false">
      <c r="A908" s="58"/>
      <c r="AM908" s="57"/>
      <c r="AN908" s="57"/>
    </row>
    <row r="909" s="12" customFormat="true" ht="16.2" hidden="false" customHeight="false" outlineLevel="0" collapsed="false">
      <c r="A909" s="58"/>
      <c r="AM909" s="57"/>
      <c r="AN909" s="57"/>
    </row>
    <row r="910" s="12" customFormat="true" ht="16.2" hidden="false" customHeight="false" outlineLevel="0" collapsed="false">
      <c r="A910" s="58"/>
      <c r="AM910" s="57"/>
      <c r="AN910" s="57"/>
    </row>
    <row r="911" s="12" customFormat="true" ht="16.2" hidden="false" customHeight="false" outlineLevel="0" collapsed="false">
      <c r="A911" s="58"/>
      <c r="AM911" s="57"/>
      <c r="AN911" s="57"/>
    </row>
    <row r="912" s="12" customFormat="true" ht="16.2" hidden="false" customHeight="false" outlineLevel="0" collapsed="false">
      <c r="A912" s="58"/>
      <c r="AM912" s="57"/>
      <c r="AN912" s="57"/>
    </row>
    <row r="913" s="12" customFormat="true" ht="16.2" hidden="false" customHeight="false" outlineLevel="0" collapsed="false">
      <c r="A913" s="58"/>
      <c r="AM913" s="57"/>
      <c r="AN913" s="57"/>
    </row>
    <row r="914" s="12" customFormat="true" ht="16.2" hidden="false" customHeight="false" outlineLevel="0" collapsed="false">
      <c r="A914" s="58"/>
      <c r="AM914" s="57"/>
      <c r="AN914" s="57"/>
    </row>
    <row r="915" s="12" customFormat="true" ht="16.2" hidden="false" customHeight="false" outlineLevel="0" collapsed="false">
      <c r="A915" s="58"/>
      <c r="AM915" s="57"/>
      <c r="AN915" s="57"/>
    </row>
    <row r="916" s="12" customFormat="true" ht="16.2" hidden="false" customHeight="false" outlineLevel="0" collapsed="false">
      <c r="A916" s="58"/>
      <c r="AM916" s="57"/>
      <c r="AN916" s="57"/>
    </row>
    <row r="917" s="12" customFormat="true" ht="16.2" hidden="false" customHeight="false" outlineLevel="0" collapsed="false">
      <c r="A917" s="58"/>
      <c r="AM917" s="57"/>
      <c r="AN917" s="57"/>
    </row>
    <row r="918" s="12" customFormat="true" ht="16.2" hidden="false" customHeight="false" outlineLevel="0" collapsed="false">
      <c r="A918" s="58"/>
      <c r="AM918" s="57"/>
      <c r="AN918" s="57"/>
    </row>
    <row r="919" s="12" customFormat="true" ht="16.2" hidden="false" customHeight="false" outlineLevel="0" collapsed="false">
      <c r="A919" s="58"/>
      <c r="AM919" s="57"/>
      <c r="AN919" s="57"/>
    </row>
    <row r="920" s="12" customFormat="true" ht="16.2" hidden="false" customHeight="false" outlineLevel="0" collapsed="false">
      <c r="A920" s="58"/>
      <c r="AM920" s="57"/>
      <c r="AN920" s="57"/>
    </row>
    <row r="921" s="12" customFormat="true" ht="16.2" hidden="false" customHeight="false" outlineLevel="0" collapsed="false">
      <c r="A921" s="58"/>
      <c r="AM921" s="57"/>
      <c r="AN921" s="57"/>
    </row>
    <row r="922" s="12" customFormat="true" ht="16.2" hidden="false" customHeight="false" outlineLevel="0" collapsed="false">
      <c r="A922" s="58"/>
      <c r="AM922" s="57"/>
      <c r="AN922" s="57"/>
    </row>
    <row r="923" s="12" customFormat="true" ht="16.2" hidden="false" customHeight="false" outlineLevel="0" collapsed="false">
      <c r="A923" s="58"/>
      <c r="AM923" s="57"/>
      <c r="AN923" s="57"/>
    </row>
    <row r="924" s="12" customFormat="true" ht="16.2" hidden="false" customHeight="false" outlineLevel="0" collapsed="false">
      <c r="A924" s="58"/>
      <c r="AM924" s="57"/>
      <c r="AN924" s="57"/>
    </row>
    <row r="925" s="12" customFormat="true" ht="16.2" hidden="false" customHeight="false" outlineLevel="0" collapsed="false">
      <c r="A925" s="58"/>
      <c r="AM925" s="57"/>
      <c r="AN925" s="57"/>
    </row>
    <row r="926" s="12" customFormat="true" ht="16.2" hidden="false" customHeight="false" outlineLevel="0" collapsed="false">
      <c r="A926" s="58"/>
      <c r="AM926" s="57"/>
      <c r="AN926" s="57"/>
    </row>
    <row r="927" s="12" customFormat="true" ht="16.2" hidden="false" customHeight="false" outlineLevel="0" collapsed="false">
      <c r="A927" s="58"/>
      <c r="AM927" s="57"/>
      <c r="AN927" s="57"/>
    </row>
    <row r="928" s="12" customFormat="true" ht="16.2" hidden="false" customHeight="false" outlineLevel="0" collapsed="false">
      <c r="A928" s="58"/>
      <c r="AM928" s="57"/>
      <c r="AN928" s="57"/>
    </row>
    <row r="929" s="12" customFormat="true" ht="16.2" hidden="false" customHeight="false" outlineLevel="0" collapsed="false">
      <c r="A929" s="58"/>
      <c r="AM929" s="57"/>
      <c r="AN929" s="57"/>
    </row>
    <row r="930" s="12" customFormat="true" ht="16.2" hidden="false" customHeight="false" outlineLevel="0" collapsed="false">
      <c r="A930" s="58"/>
      <c r="AM930" s="57"/>
      <c r="AN930" s="57"/>
    </row>
    <row r="931" s="12" customFormat="true" ht="16.2" hidden="false" customHeight="false" outlineLevel="0" collapsed="false">
      <c r="A931" s="58"/>
      <c r="AM931" s="57"/>
      <c r="AN931" s="57"/>
    </row>
    <row r="932" s="12" customFormat="true" ht="16.2" hidden="false" customHeight="false" outlineLevel="0" collapsed="false">
      <c r="A932" s="58"/>
      <c r="AM932" s="57"/>
      <c r="AN932" s="57"/>
    </row>
    <row r="933" s="12" customFormat="true" ht="16.2" hidden="false" customHeight="false" outlineLevel="0" collapsed="false">
      <c r="A933" s="58"/>
      <c r="AM933" s="57"/>
      <c r="AN933" s="57"/>
    </row>
    <row r="934" s="12" customFormat="true" ht="16.2" hidden="false" customHeight="false" outlineLevel="0" collapsed="false">
      <c r="A934" s="58"/>
      <c r="AM934" s="57"/>
      <c r="AN934" s="57"/>
    </row>
    <row r="935" s="12" customFormat="true" ht="16.2" hidden="false" customHeight="false" outlineLevel="0" collapsed="false">
      <c r="A935" s="58"/>
      <c r="AM935" s="57"/>
      <c r="AN935" s="57"/>
    </row>
    <row r="936" s="12" customFormat="true" ht="16.2" hidden="false" customHeight="false" outlineLevel="0" collapsed="false">
      <c r="A936" s="58"/>
      <c r="AM936" s="57"/>
      <c r="AN936" s="57"/>
    </row>
    <row r="937" s="12" customFormat="true" ht="16.2" hidden="false" customHeight="false" outlineLevel="0" collapsed="false">
      <c r="A937" s="58"/>
      <c r="AM937" s="57"/>
      <c r="AN937" s="57"/>
    </row>
    <row r="938" s="12" customFormat="true" ht="16.2" hidden="false" customHeight="false" outlineLevel="0" collapsed="false">
      <c r="A938" s="58"/>
      <c r="AM938" s="57"/>
      <c r="AN938" s="57"/>
    </row>
    <row r="939" s="12" customFormat="true" ht="16.2" hidden="false" customHeight="false" outlineLevel="0" collapsed="false">
      <c r="A939" s="58"/>
      <c r="AM939" s="57"/>
      <c r="AN939" s="57"/>
    </row>
    <row r="940" s="12" customFormat="true" ht="16.2" hidden="false" customHeight="false" outlineLevel="0" collapsed="false">
      <c r="A940" s="58"/>
      <c r="AM940" s="57"/>
      <c r="AN940" s="57"/>
    </row>
    <row r="941" s="12" customFormat="true" ht="16.2" hidden="false" customHeight="false" outlineLevel="0" collapsed="false">
      <c r="A941" s="58"/>
      <c r="AM941" s="57"/>
      <c r="AN941" s="57"/>
    </row>
    <row r="942" s="12" customFormat="true" ht="16.2" hidden="false" customHeight="false" outlineLevel="0" collapsed="false">
      <c r="A942" s="58"/>
      <c r="AM942" s="57"/>
      <c r="AN942" s="57"/>
    </row>
    <row r="943" s="12" customFormat="true" ht="16.2" hidden="false" customHeight="false" outlineLevel="0" collapsed="false">
      <c r="A943" s="58"/>
      <c r="AM943" s="57"/>
      <c r="AN943" s="57"/>
    </row>
    <row r="944" s="12" customFormat="true" ht="16.2" hidden="false" customHeight="false" outlineLevel="0" collapsed="false">
      <c r="A944" s="58"/>
      <c r="AM944" s="57"/>
      <c r="AN944" s="57"/>
    </row>
    <row r="945" s="12" customFormat="true" ht="16.2" hidden="false" customHeight="false" outlineLevel="0" collapsed="false">
      <c r="A945" s="58"/>
      <c r="AM945" s="57"/>
      <c r="AN945" s="57"/>
    </row>
    <row r="946" s="12" customFormat="true" ht="16.2" hidden="false" customHeight="false" outlineLevel="0" collapsed="false">
      <c r="A946" s="58"/>
      <c r="AM946" s="57"/>
      <c r="AN946" s="57"/>
    </row>
    <row r="947" s="12" customFormat="true" ht="16.2" hidden="false" customHeight="false" outlineLevel="0" collapsed="false">
      <c r="A947" s="58"/>
      <c r="AM947" s="57"/>
      <c r="AN947" s="57"/>
    </row>
    <row r="948" s="12" customFormat="true" ht="16.2" hidden="false" customHeight="false" outlineLevel="0" collapsed="false">
      <c r="A948" s="58"/>
      <c r="AM948" s="57"/>
      <c r="AN948" s="57"/>
    </row>
    <row r="949" s="12" customFormat="true" ht="16.2" hidden="false" customHeight="false" outlineLevel="0" collapsed="false">
      <c r="A949" s="58"/>
      <c r="AM949" s="57"/>
      <c r="AN949" s="57"/>
    </row>
    <row r="950" s="12" customFormat="true" ht="16.2" hidden="false" customHeight="false" outlineLevel="0" collapsed="false">
      <c r="A950" s="58"/>
      <c r="AM950" s="57"/>
      <c r="AN950" s="57"/>
    </row>
    <row r="951" s="12" customFormat="true" ht="16.2" hidden="false" customHeight="false" outlineLevel="0" collapsed="false">
      <c r="A951" s="58"/>
      <c r="AM951" s="57"/>
      <c r="AN951" s="57"/>
    </row>
    <row r="952" s="12" customFormat="true" ht="16.2" hidden="false" customHeight="false" outlineLevel="0" collapsed="false">
      <c r="A952" s="58"/>
      <c r="AM952" s="57"/>
      <c r="AN952" s="57"/>
    </row>
    <row r="953" s="12" customFormat="true" ht="16.2" hidden="false" customHeight="false" outlineLevel="0" collapsed="false">
      <c r="A953" s="58"/>
      <c r="AM953" s="57"/>
      <c r="AN953" s="57"/>
    </row>
    <row r="954" s="12" customFormat="true" ht="16.2" hidden="false" customHeight="false" outlineLevel="0" collapsed="false">
      <c r="A954" s="58"/>
      <c r="AM954" s="57"/>
      <c r="AN954" s="57"/>
    </row>
    <row r="955" s="12" customFormat="true" ht="16.2" hidden="false" customHeight="false" outlineLevel="0" collapsed="false">
      <c r="A955" s="58"/>
      <c r="AM955" s="57"/>
      <c r="AN955" s="57"/>
    </row>
    <row r="956" s="12" customFormat="true" ht="16.2" hidden="false" customHeight="false" outlineLevel="0" collapsed="false">
      <c r="A956" s="58"/>
      <c r="AM956" s="57"/>
      <c r="AN956" s="57"/>
    </row>
    <row r="957" s="12" customFormat="true" ht="16.2" hidden="false" customHeight="false" outlineLevel="0" collapsed="false">
      <c r="A957" s="58"/>
      <c r="AM957" s="57"/>
      <c r="AN957" s="57"/>
    </row>
    <row r="958" s="12" customFormat="true" ht="16.2" hidden="false" customHeight="false" outlineLevel="0" collapsed="false">
      <c r="A958" s="58"/>
      <c r="AM958" s="57"/>
      <c r="AN958" s="57"/>
    </row>
    <row r="959" s="12" customFormat="true" ht="16.2" hidden="false" customHeight="false" outlineLevel="0" collapsed="false">
      <c r="A959" s="58"/>
      <c r="AM959" s="57"/>
      <c r="AN959" s="57"/>
    </row>
    <row r="960" s="12" customFormat="true" ht="16.2" hidden="false" customHeight="false" outlineLevel="0" collapsed="false">
      <c r="A960" s="58"/>
      <c r="AM960" s="57"/>
      <c r="AN960" s="57"/>
    </row>
    <row r="961" s="12" customFormat="true" ht="16.2" hidden="false" customHeight="false" outlineLevel="0" collapsed="false">
      <c r="A961" s="58"/>
      <c r="AM961" s="57"/>
      <c r="AN961" s="57"/>
    </row>
    <row r="962" s="12" customFormat="true" ht="16.2" hidden="false" customHeight="false" outlineLevel="0" collapsed="false">
      <c r="A962" s="58"/>
      <c r="AM962" s="57"/>
      <c r="AN962" s="57"/>
    </row>
    <row r="963" s="12" customFormat="true" ht="16.2" hidden="false" customHeight="false" outlineLevel="0" collapsed="false">
      <c r="A963" s="58"/>
      <c r="AM963" s="57"/>
      <c r="AN963" s="57"/>
    </row>
    <row r="964" s="12" customFormat="true" ht="16.2" hidden="false" customHeight="false" outlineLevel="0" collapsed="false">
      <c r="A964" s="58"/>
      <c r="AM964" s="57"/>
      <c r="AN964" s="57"/>
    </row>
    <row r="965" s="12" customFormat="true" ht="16.2" hidden="false" customHeight="false" outlineLevel="0" collapsed="false">
      <c r="A965" s="58"/>
      <c r="AM965" s="57"/>
      <c r="AN965" s="57"/>
    </row>
    <row r="966" s="12" customFormat="true" ht="16.2" hidden="false" customHeight="false" outlineLevel="0" collapsed="false">
      <c r="A966" s="58"/>
      <c r="AM966" s="57"/>
      <c r="AN966" s="57"/>
    </row>
    <row r="967" s="12" customFormat="true" ht="16.2" hidden="false" customHeight="false" outlineLevel="0" collapsed="false">
      <c r="A967" s="58"/>
      <c r="AM967" s="57"/>
      <c r="AN967" s="57"/>
    </row>
    <row r="968" s="12" customFormat="true" ht="16.2" hidden="false" customHeight="false" outlineLevel="0" collapsed="false">
      <c r="A968" s="58"/>
      <c r="AM968" s="57"/>
      <c r="AN968" s="57"/>
    </row>
    <row r="969" s="12" customFormat="true" ht="16.2" hidden="false" customHeight="false" outlineLevel="0" collapsed="false">
      <c r="A969" s="58"/>
      <c r="AM969" s="57"/>
      <c r="AN969" s="57"/>
    </row>
    <row r="970" s="12" customFormat="true" ht="16.2" hidden="false" customHeight="false" outlineLevel="0" collapsed="false">
      <c r="A970" s="58"/>
      <c r="AM970" s="57"/>
      <c r="AN970" s="57"/>
    </row>
    <row r="971" s="12" customFormat="true" ht="16.2" hidden="false" customHeight="false" outlineLevel="0" collapsed="false">
      <c r="A971" s="58"/>
      <c r="AM971" s="57"/>
      <c r="AN971" s="57"/>
    </row>
    <row r="972" s="12" customFormat="true" ht="16.2" hidden="false" customHeight="false" outlineLevel="0" collapsed="false">
      <c r="A972" s="58"/>
      <c r="AM972" s="57"/>
      <c r="AN972" s="57"/>
    </row>
    <row r="973" s="12" customFormat="true" ht="16.2" hidden="false" customHeight="false" outlineLevel="0" collapsed="false">
      <c r="A973" s="58"/>
      <c r="AM973" s="57"/>
      <c r="AN973" s="57"/>
    </row>
    <row r="974" s="12" customFormat="true" ht="16.2" hidden="false" customHeight="false" outlineLevel="0" collapsed="false">
      <c r="A974" s="58"/>
      <c r="AM974" s="57"/>
      <c r="AN974" s="57"/>
    </row>
    <row r="975" s="12" customFormat="true" ht="16.2" hidden="false" customHeight="false" outlineLevel="0" collapsed="false">
      <c r="A975" s="58"/>
      <c r="AM975" s="57"/>
      <c r="AN975" s="57"/>
    </row>
    <row r="976" s="12" customFormat="true" ht="16.2" hidden="false" customHeight="false" outlineLevel="0" collapsed="false">
      <c r="A976" s="58"/>
      <c r="AM976" s="57"/>
      <c r="AN976" s="57"/>
    </row>
    <row r="977" s="12" customFormat="true" ht="16.2" hidden="false" customHeight="false" outlineLevel="0" collapsed="false">
      <c r="A977" s="58"/>
      <c r="AM977" s="57"/>
      <c r="AN977" s="57"/>
    </row>
    <row r="978" s="12" customFormat="true" ht="16.2" hidden="false" customHeight="false" outlineLevel="0" collapsed="false">
      <c r="A978" s="58"/>
      <c r="AM978" s="57"/>
      <c r="AN978" s="57"/>
    </row>
    <row r="979" s="12" customFormat="true" ht="16.2" hidden="false" customHeight="false" outlineLevel="0" collapsed="false">
      <c r="A979" s="58"/>
      <c r="AM979" s="57"/>
      <c r="AN979" s="57"/>
    </row>
    <row r="980" s="12" customFormat="true" ht="16.2" hidden="false" customHeight="false" outlineLevel="0" collapsed="false">
      <c r="A980" s="58"/>
      <c r="AM980" s="57"/>
      <c r="AN980" s="57"/>
    </row>
    <row r="981" s="12" customFormat="true" ht="16.2" hidden="false" customHeight="false" outlineLevel="0" collapsed="false">
      <c r="A981" s="58"/>
      <c r="AM981" s="57"/>
      <c r="AN981" s="57"/>
    </row>
    <row r="982" s="12" customFormat="true" ht="16.2" hidden="false" customHeight="false" outlineLevel="0" collapsed="false">
      <c r="A982" s="58"/>
      <c r="AM982" s="57"/>
      <c r="AN982" s="57"/>
    </row>
    <row r="983" s="12" customFormat="true" ht="16.2" hidden="false" customHeight="false" outlineLevel="0" collapsed="false">
      <c r="A983" s="58"/>
      <c r="AM983" s="57"/>
      <c r="AN983" s="57"/>
    </row>
    <row r="984" s="12" customFormat="true" ht="16.2" hidden="false" customHeight="false" outlineLevel="0" collapsed="false">
      <c r="A984" s="58"/>
      <c r="AM984" s="57"/>
      <c r="AN984" s="57"/>
    </row>
    <row r="985" s="12" customFormat="true" ht="16.2" hidden="false" customHeight="false" outlineLevel="0" collapsed="false">
      <c r="A985" s="58"/>
      <c r="AM985" s="57"/>
      <c r="AN985" s="57"/>
    </row>
    <row r="986" s="12" customFormat="true" ht="16.2" hidden="false" customHeight="false" outlineLevel="0" collapsed="false">
      <c r="A986" s="58"/>
      <c r="AM986" s="57"/>
      <c r="AN986" s="57"/>
    </row>
    <row r="987" s="12" customFormat="true" ht="16.2" hidden="false" customHeight="false" outlineLevel="0" collapsed="false">
      <c r="A987" s="58"/>
      <c r="AM987" s="57"/>
      <c r="AN987" s="57"/>
    </row>
    <row r="988" s="12" customFormat="true" ht="16.2" hidden="false" customHeight="false" outlineLevel="0" collapsed="false">
      <c r="A988" s="58"/>
      <c r="AM988" s="57"/>
      <c r="AN988" s="57"/>
    </row>
    <row r="989" s="12" customFormat="true" ht="16.2" hidden="false" customHeight="false" outlineLevel="0" collapsed="false">
      <c r="A989" s="58"/>
      <c r="AM989" s="57"/>
      <c r="AN989" s="57"/>
    </row>
    <row r="990" s="12" customFormat="true" ht="16.2" hidden="false" customHeight="false" outlineLevel="0" collapsed="false">
      <c r="A990" s="58"/>
      <c r="AM990" s="57"/>
      <c r="AN990" s="57"/>
    </row>
    <row r="991" s="12" customFormat="true" ht="16.2" hidden="false" customHeight="false" outlineLevel="0" collapsed="false">
      <c r="A991" s="58"/>
      <c r="AM991" s="57"/>
      <c r="AN991" s="57"/>
    </row>
    <row r="992" s="12" customFormat="true" ht="16.2" hidden="false" customHeight="false" outlineLevel="0" collapsed="false">
      <c r="A992" s="58"/>
      <c r="AM992" s="57"/>
      <c r="AN992" s="57"/>
    </row>
    <row r="993" s="12" customFormat="true" ht="16.2" hidden="false" customHeight="false" outlineLevel="0" collapsed="false">
      <c r="A993" s="58"/>
      <c r="AM993" s="57"/>
      <c r="AN993" s="57"/>
    </row>
    <row r="994" s="12" customFormat="true" ht="16.2" hidden="false" customHeight="false" outlineLevel="0" collapsed="false">
      <c r="A994" s="58"/>
      <c r="AM994" s="57"/>
      <c r="AN994" s="57"/>
    </row>
    <row r="995" s="12" customFormat="true" ht="16.2" hidden="false" customHeight="false" outlineLevel="0" collapsed="false">
      <c r="A995" s="58"/>
      <c r="AM995" s="57"/>
      <c r="AN995" s="57"/>
    </row>
    <row r="996" s="12" customFormat="true" ht="16.2" hidden="false" customHeight="false" outlineLevel="0" collapsed="false">
      <c r="A996" s="58"/>
      <c r="AM996" s="57"/>
      <c r="AN996" s="57"/>
    </row>
    <row r="997" s="12" customFormat="true" ht="16.2" hidden="false" customHeight="false" outlineLevel="0" collapsed="false">
      <c r="A997" s="58"/>
      <c r="AM997" s="57"/>
      <c r="AN997" s="57"/>
    </row>
    <row r="998" s="12" customFormat="true" ht="16.2" hidden="false" customHeight="false" outlineLevel="0" collapsed="false">
      <c r="A998" s="58"/>
      <c r="AM998" s="57"/>
      <c r="AN998" s="57"/>
    </row>
    <row r="999" s="12" customFormat="true" ht="16.2" hidden="false" customHeight="false" outlineLevel="0" collapsed="false">
      <c r="A999" s="58"/>
      <c r="AM999" s="57"/>
      <c r="AN999" s="57"/>
    </row>
    <row r="1000" s="12" customFormat="true" ht="16.2" hidden="false" customHeight="false" outlineLevel="0" collapsed="false">
      <c r="A1000" s="58"/>
      <c r="AM1000" s="57"/>
      <c r="AN1000" s="57"/>
    </row>
    <row r="1001" s="12" customFormat="true" ht="16.2" hidden="false" customHeight="false" outlineLevel="0" collapsed="false">
      <c r="A1001" s="58"/>
      <c r="AM1001" s="57"/>
      <c r="AN1001" s="57"/>
    </row>
    <row r="1002" s="12" customFormat="true" ht="16.2" hidden="false" customHeight="false" outlineLevel="0" collapsed="false">
      <c r="A1002" s="58"/>
      <c r="AM1002" s="57"/>
      <c r="AN1002" s="57"/>
    </row>
    <row r="1003" s="12" customFormat="true" ht="16.2" hidden="false" customHeight="false" outlineLevel="0" collapsed="false">
      <c r="A1003" s="58"/>
      <c r="AM1003" s="57"/>
      <c r="AN1003" s="57"/>
    </row>
    <row r="1004" s="12" customFormat="true" ht="16.2" hidden="false" customHeight="false" outlineLevel="0" collapsed="false">
      <c r="A1004" s="58"/>
      <c r="AM1004" s="57"/>
      <c r="AN1004" s="57"/>
    </row>
    <row r="1005" s="12" customFormat="true" ht="16.2" hidden="false" customHeight="false" outlineLevel="0" collapsed="false">
      <c r="A1005" s="58"/>
      <c r="AM1005" s="57"/>
      <c r="AN1005" s="57"/>
    </row>
    <row r="1006" s="12" customFormat="true" ht="16.2" hidden="false" customHeight="false" outlineLevel="0" collapsed="false">
      <c r="A1006" s="58"/>
      <c r="AM1006" s="57"/>
      <c r="AN1006" s="57"/>
    </row>
    <row r="1007" s="12" customFormat="true" ht="16.2" hidden="false" customHeight="false" outlineLevel="0" collapsed="false">
      <c r="A1007" s="58"/>
      <c r="AM1007" s="57"/>
      <c r="AN1007" s="57"/>
    </row>
    <row r="1008" s="12" customFormat="true" ht="16.2" hidden="false" customHeight="false" outlineLevel="0" collapsed="false">
      <c r="A1008" s="58"/>
      <c r="AM1008" s="57"/>
      <c r="AN1008" s="57"/>
    </row>
    <row r="1009" s="12" customFormat="true" ht="16.2" hidden="false" customHeight="false" outlineLevel="0" collapsed="false">
      <c r="A1009" s="58"/>
      <c r="AM1009" s="57"/>
      <c r="AN1009" s="57"/>
    </row>
    <row r="1010" s="12" customFormat="true" ht="16.2" hidden="false" customHeight="false" outlineLevel="0" collapsed="false">
      <c r="A1010" s="58"/>
      <c r="AM1010" s="57"/>
      <c r="AN1010" s="57"/>
    </row>
    <row r="1011" s="12" customFormat="true" ht="16.2" hidden="false" customHeight="false" outlineLevel="0" collapsed="false">
      <c r="A1011" s="58"/>
      <c r="AM1011" s="57"/>
      <c r="AN1011" s="57"/>
    </row>
    <row r="1012" s="12" customFormat="true" ht="16.2" hidden="false" customHeight="false" outlineLevel="0" collapsed="false">
      <c r="A1012" s="58"/>
      <c r="AM1012" s="57"/>
      <c r="AN1012" s="57"/>
    </row>
    <row r="1013" s="12" customFormat="true" ht="16.2" hidden="false" customHeight="false" outlineLevel="0" collapsed="false">
      <c r="A1013" s="58"/>
      <c r="AM1013" s="57"/>
      <c r="AN1013" s="57"/>
    </row>
    <row r="1014" s="12" customFormat="true" ht="16.2" hidden="false" customHeight="false" outlineLevel="0" collapsed="false">
      <c r="A1014" s="58"/>
      <c r="AM1014" s="57"/>
      <c r="AN1014" s="57"/>
    </row>
    <row r="1015" s="12" customFormat="true" ht="16.2" hidden="false" customHeight="false" outlineLevel="0" collapsed="false">
      <c r="A1015" s="58"/>
      <c r="AM1015" s="57"/>
      <c r="AN1015" s="57"/>
    </row>
    <row r="1016" s="12" customFormat="true" ht="16.2" hidden="false" customHeight="false" outlineLevel="0" collapsed="false">
      <c r="A1016" s="58"/>
      <c r="AM1016" s="57"/>
      <c r="AN1016" s="57"/>
    </row>
    <row r="1017" s="12" customFormat="true" ht="16.2" hidden="false" customHeight="false" outlineLevel="0" collapsed="false">
      <c r="A1017" s="58"/>
      <c r="AM1017" s="57"/>
      <c r="AN1017" s="57"/>
    </row>
    <row r="1018" s="12" customFormat="true" ht="16.2" hidden="false" customHeight="false" outlineLevel="0" collapsed="false">
      <c r="A1018" s="58"/>
      <c r="AM1018" s="57"/>
      <c r="AN1018" s="57"/>
    </row>
    <row r="1019" s="12" customFormat="true" ht="16.2" hidden="false" customHeight="false" outlineLevel="0" collapsed="false">
      <c r="A1019" s="58"/>
      <c r="AM1019" s="57"/>
      <c r="AN1019" s="57"/>
    </row>
    <row r="1020" s="12" customFormat="true" ht="16.2" hidden="false" customHeight="false" outlineLevel="0" collapsed="false">
      <c r="A1020" s="58"/>
      <c r="AM1020" s="57"/>
      <c r="AN1020" s="57"/>
    </row>
    <row r="1021" s="12" customFormat="true" ht="16.2" hidden="false" customHeight="false" outlineLevel="0" collapsed="false">
      <c r="A1021" s="58"/>
      <c r="AM1021" s="57"/>
      <c r="AN1021" s="57"/>
    </row>
    <row r="1022" s="12" customFormat="true" ht="16.2" hidden="false" customHeight="false" outlineLevel="0" collapsed="false">
      <c r="A1022" s="58"/>
      <c r="AM1022" s="57"/>
      <c r="AN1022" s="57"/>
    </row>
    <row r="1023" s="12" customFormat="true" ht="16.2" hidden="false" customHeight="false" outlineLevel="0" collapsed="false">
      <c r="A1023" s="58"/>
      <c r="AM1023" s="57"/>
      <c r="AN1023" s="57"/>
    </row>
    <row r="1024" s="12" customFormat="true" ht="16.2" hidden="false" customHeight="false" outlineLevel="0" collapsed="false">
      <c r="A1024" s="58"/>
      <c r="AM1024" s="57"/>
      <c r="AN1024" s="57"/>
    </row>
    <row r="1025" s="12" customFormat="true" ht="16.2" hidden="false" customHeight="false" outlineLevel="0" collapsed="false">
      <c r="A1025" s="58"/>
      <c r="AM1025" s="57"/>
      <c r="AN1025" s="57"/>
    </row>
    <row r="1026" s="12" customFormat="true" ht="16.2" hidden="false" customHeight="false" outlineLevel="0" collapsed="false">
      <c r="A1026" s="58"/>
      <c r="AM1026" s="57"/>
      <c r="AN1026" s="57"/>
    </row>
    <row r="1027" s="12" customFormat="true" ht="16.2" hidden="false" customHeight="false" outlineLevel="0" collapsed="false">
      <c r="A1027" s="58"/>
      <c r="AM1027" s="57"/>
      <c r="AN1027" s="57"/>
    </row>
    <row r="1028" s="12" customFormat="true" ht="16.2" hidden="false" customHeight="false" outlineLevel="0" collapsed="false">
      <c r="A1028" s="58"/>
      <c r="AM1028" s="57"/>
      <c r="AN1028" s="57"/>
    </row>
    <row r="1029" s="12" customFormat="true" ht="16.2" hidden="false" customHeight="false" outlineLevel="0" collapsed="false">
      <c r="A1029" s="58"/>
      <c r="AM1029" s="57"/>
      <c r="AN1029" s="57"/>
    </row>
    <row r="1030" s="12" customFormat="true" ht="16.2" hidden="false" customHeight="false" outlineLevel="0" collapsed="false">
      <c r="A1030" s="58"/>
      <c r="AM1030" s="57"/>
      <c r="AN1030" s="57"/>
    </row>
    <row r="1031" s="12" customFormat="true" ht="16.2" hidden="false" customHeight="false" outlineLevel="0" collapsed="false">
      <c r="A1031" s="58"/>
      <c r="AM1031" s="57"/>
      <c r="AN1031" s="57"/>
    </row>
    <row r="1032" s="12" customFormat="true" ht="16.2" hidden="false" customHeight="false" outlineLevel="0" collapsed="false">
      <c r="A1032" s="58"/>
      <c r="AM1032" s="57"/>
      <c r="AN1032" s="57"/>
    </row>
    <row r="1033" s="12" customFormat="true" ht="16.2" hidden="false" customHeight="false" outlineLevel="0" collapsed="false">
      <c r="A1033" s="58"/>
      <c r="AM1033" s="57"/>
      <c r="AN1033" s="57"/>
    </row>
    <row r="1034" s="12" customFormat="true" ht="16.2" hidden="false" customHeight="false" outlineLevel="0" collapsed="false">
      <c r="A1034" s="58"/>
      <c r="AM1034" s="57"/>
      <c r="AN1034" s="57"/>
    </row>
    <row r="1035" s="12" customFormat="true" ht="16.2" hidden="false" customHeight="false" outlineLevel="0" collapsed="false">
      <c r="A1035" s="58"/>
      <c r="AM1035" s="57"/>
      <c r="AN1035" s="57"/>
    </row>
    <row r="1036" s="12" customFormat="true" ht="16.2" hidden="false" customHeight="false" outlineLevel="0" collapsed="false">
      <c r="A1036" s="58"/>
      <c r="AM1036" s="57"/>
      <c r="AN1036" s="57"/>
    </row>
    <row r="1037" s="12" customFormat="true" ht="16.2" hidden="false" customHeight="false" outlineLevel="0" collapsed="false">
      <c r="A1037" s="58"/>
      <c r="AM1037" s="57"/>
      <c r="AN1037" s="57"/>
    </row>
    <row r="1038" s="12" customFormat="true" ht="16.2" hidden="false" customHeight="false" outlineLevel="0" collapsed="false">
      <c r="A1038" s="58"/>
      <c r="AM1038" s="57"/>
      <c r="AN1038" s="57"/>
    </row>
    <row r="1039" s="12" customFormat="true" ht="16.2" hidden="false" customHeight="false" outlineLevel="0" collapsed="false">
      <c r="A1039" s="58"/>
      <c r="AM1039" s="57"/>
      <c r="AN1039" s="57"/>
    </row>
    <row r="1040" s="12" customFormat="true" ht="16.2" hidden="false" customHeight="false" outlineLevel="0" collapsed="false">
      <c r="A1040" s="58"/>
      <c r="AM1040" s="57"/>
      <c r="AN1040" s="57"/>
    </row>
    <row r="1041" s="12" customFormat="true" ht="16.2" hidden="false" customHeight="false" outlineLevel="0" collapsed="false">
      <c r="A1041" s="58"/>
      <c r="AM1041" s="57"/>
      <c r="AN1041" s="57"/>
    </row>
    <row r="1042" s="12" customFormat="true" ht="16.2" hidden="false" customHeight="false" outlineLevel="0" collapsed="false">
      <c r="A1042" s="58"/>
      <c r="AM1042" s="57"/>
      <c r="AN1042" s="57"/>
    </row>
    <row r="1043" s="12" customFormat="true" ht="16.2" hidden="false" customHeight="false" outlineLevel="0" collapsed="false">
      <c r="A1043" s="58"/>
      <c r="AM1043" s="57"/>
      <c r="AN1043" s="57"/>
    </row>
    <row r="1044" s="12" customFormat="true" ht="16.2" hidden="false" customHeight="false" outlineLevel="0" collapsed="false">
      <c r="A1044" s="58"/>
      <c r="AM1044" s="57"/>
      <c r="AN1044" s="57"/>
    </row>
    <row r="1045" s="12" customFormat="true" ht="16.2" hidden="false" customHeight="false" outlineLevel="0" collapsed="false">
      <c r="A1045" s="58"/>
      <c r="AM1045" s="57"/>
      <c r="AN1045" s="57"/>
    </row>
    <row r="1046" s="12" customFormat="true" ht="16.2" hidden="false" customHeight="false" outlineLevel="0" collapsed="false">
      <c r="A1046" s="58"/>
      <c r="AM1046" s="57"/>
      <c r="AN1046" s="57"/>
    </row>
    <row r="1047" s="12" customFormat="true" ht="16.2" hidden="false" customHeight="false" outlineLevel="0" collapsed="false">
      <c r="A1047" s="58"/>
      <c r="AM1047" s="57"/>
      <c r="AN1047" s="57"/>
    </row>
    <row r="1048" s="12" customFormat="true" ht="16.2" hidden="false" customHeight="false" outlineLevel="0" collapsed="false">
      <c r="A1048" s="58"/>
      <c r="AM1048" s="57"/>
      <c r="AN1048" s="57"/>
    </row>
    <row r="1049" s="12" customFormat="true" ht="16.2" hidden="false" customHeight="false" outlineLevel="0" collapsed="false">
      <c r="A1049" s="58"/>
      <c r="AM1049" s="57"/>
      <c r="AN1049" s="57"/>
    </row>
    <row r="1050" s="12" customFormat="true" ht="16.2" hidden="false" customHeight="false" outlineLevel="0" collapsed="false">
      <c r="A1050" s="58"/>
      <c r="AM1050" s="57"/>
      <c r="AN1050" s="57"/>
    </row>
    <row r="1051" s="12" customFormat="true" ht="16.2" hidden="false" customHeight="false" outlineLevel="0" collapsed="false">
      <c r="A1051" s="58"/>
      <c r="AM1051" s="57"/>
      <c r="AN1051" s="57"/>
    </row>
    <row r="1052" s="12" customFormat="true" ht="16.2" hidden="false" customHeight="false" outlineLevel="0" collapsed="false">
      <c r="A1052" s="58"/>
      <c r="AM1052" s="57"/>
      <c r="AN1052" s="57"/>
    </row>
    <row r="1053" s="12" customFormat="true" ht="16.2" hidden="false" customHeight="false" outlineLevel="0" collapsed="false">
      <c r="A1053" s="58"/>
      <c r="AM1053" s="57"/>
      <c r="AN1053" s="57"/>
    </row>
    <row r="1054" s="12" customFormat="true" ht="16.2" hidden="false" customHeight="false" outlineLevel="0" collapsed="false">
      <c r="A1054" s="58"/>
      <c r="AM1054" s="57"/>
      <c r="AN1054" s="57"/>
    </row>
    <row r="1055" s="12" customFormat="true" ht="16.2" hidden="false" customHeight="false" outlineLevel="0" collapsed="false">
      <c r="A1055" s="58"/>
      <c r="AM1055" s="57"/>
      <c r="AN1055" s="57"/>
    </row>
    <row r="1056" s="12" customFormat="true" ht="16.2" hidden="false" customHeight="false" outlineLevel="0" collapsed="false">
      <c r="A1056" s="58"/>
      <c r="AM1056" s="57"/>
      <c r="AN1056" s="57"/>
    </row>
    <row r="1057" s="12" customFormat="true" ht="16.2" hidden="false" customHeight="false" outlineLevel="0" collapsed="false">
      <c r="A1057" s="58"/>
      <c r="AM1057" s="57"/>
      <c r="AN1057" s="57"/>
    </row>
    <row r="1058" s="12" customFormat="true" ht="16.2" hidden="false" customHeight="false" outlineLevel="0" collapsed="false">
      <c r="A1058" s="58"/>
      <c r="AM1058" s="57"/>
      <c r="AN1058" s="57"/>
    </row>
    <row r="1059" s="12" customFormat="true" ht="16.2" hidden="false" customHeight="false" outlineLevel="0" collapsed="false">
      <c r="A1059" s="58"/>
      <c r="AM1059" s="57"/>
      <c r="AN1059" s="57"/>
    </row>
    <row r="1060" s="12" customFormat="true" ht="16.2" hidden="false" customHeight="false" outlineLevel="0" collapsed="false">
      <c r="A1060" s="58"/>
      <c r="AM1060" s="57"/>
      <c r="AN1060" s="57"/>
    </row>
    <row r="1061" s="12" customFormat="true" ht="16.2" hidden="false" customHeight="false" outlineLevel="0" collapsed="false">
      <c r="A1061" s="58"/>
      <c r="AM1061" s="57"/>
      <c r="AN1061" s="57"/>
    </row>
    <row r="1062" s="12" customFormat="true" ht="16.2" hidden="false" customHeight="false" outlineLevel="0" collapsed="false">
      <c r="A1062" s="58"/>
      <c r="AM1062" s="57"/>
      <c r="AN1062" s="57"/>
    </row>
    <row r="1063" s="12" customFormat="true" ht="16.2" hidden="false" customHeight="false" outlineLevel="0" collapsed="false">
      <c r="A1063" s="58"/>
      <c r="AM1063" s="57"/>
      <c r="AN1063" s="57"/>
    </row>
    <row r="1064" s="12" customFormat="true" ht="16.2" hidden="false" customHeight="false" outlineLevel="0" collapsed="false">
      <c r="A1064" s="58"/>
      <c r="AM1064" s="57"/>
      <c r="AN1064" s="57"/>
    </row>
    <row r="1065" s="12" customFormat="true" ht="16.2" hidden="false" customHeight="false" outlineLevel="0" collapsed="false">
      <c r="A1065" s="58"/>
      <c r="AM1065" s="57"/>
      <c r="AN1065" s="57"/>
    </row>
    <row r="1066" s="12" customFormat="true" ht="16.2" hidden="false" customHeight="false" outlineLevel="0" collapsed="false">
      <c r="A1066" s="58"/>
      <c r="AM1066" s="57"/>
      <c r="AN1066" s="57"/>
    </row>
    <row r="1067" s="12" customFormat="true" ht="16.2" hidden="false" customHeight="false" outlineLevel="0" collapsed="false">
      <c r="A1067" s="58"/>
      <c r="AM1067" s="57"/>
      <c r="AN1067" s="57"/>
    </row>
    <row r="1068" s="12" customFormat="true" ht="16.2" hidden="false" customHeight="false" outlineLevel="0" collapsed="false">
      <c r="A1068" s="58"/>
      <c r="AM1068" s="57"/>
      <c r="AN1068" s="57"/>
    </row>
    <row r="1069" s="12" customFormat="true" ht="16.2" hidden="false" customHeight="false" outlineLevel="0" collapsed="false">
      <c r="A1069" s="58"/>
      <c r="AM1069" s="57"/>
      <c r="AN1069" s="57"/>
    </row>
    <row r="1070" s="12" customFormat="true" ht="16.2" hidden="false" customHeight="false" outlineLevel="0" collapsed="false">
      <c r="A1070" s="58"/>
      <c r="AM1070" s="57"/>
      <c r="AN1070" s="57"/>
    </row>
    <row r="1071" s="12" customFormat="true" ht="16.2" hidden="false" customHeight="false" outlineLevel="0" collapsed="false">
      <c r="A1071" s="58"/>
      <c r="AM1071" s="57"/>
      <c r="AN1071" s="57"/>
    </row>
    <row r="1072" s="12" customFormat="true" ht="16.2" hidden="false" customHeight="false" outlineLevel="0" collapsed="false">
      <c r="A1072" s="58"/>
      <c r="AM1072" s="57"/>
      <c r="AN1072" s="57"/>
    </row>
    <row r="1073" s="12" customFormat="true" ht="16.2" hidden="false" customHeight="false" outlineLevel="0" collapsed="false">
      <c r="A1073" s="58"/>
      <c r="AM1073" s="57"/>
      <c r="AN1073" s="57"/>
    </row>
    <row r="1074" s="12" customFormat="true" ht="16.2" hidden="false" customHeight="false" outlineLevel="0" collapsed="false">
      <c r="A1074" s="58"/>
      <c r="AM1074" s="57"/>
      <c r="AN1074" s="57"/>
    </row>
    <row r="1075" s="12" customFormat="true" ht="16.2" hidden="false" customHeight="false" outlineLevel="0" collapsed="false">
      <c r="A1075" s="58"/>
      <c r="AM1075" s="57"/>
      <c r="AN1075" s="57"/>
    </row>
    <row r="1076" s="12" customFormat="true" ht="16.2" hidden="false" customHeight="false" outlineLevel="0" collapsed="false">
      <c r="A1076" s="58"/>
      <c r="AM1076" s="57"/>
      <c r="AN1076" s="57"/>
    </row>
    <row r="1077" s="12" customFormat="true" ht="16.2" hidden="false" customHeight="false" outlineLevel="0" collapsed="false">
      <c r="A1077" s="58"/>
      <c r="AM1077" s="57"/>
      <c r="AN1077" s="57"/>
    </row>
    <row r="1078" s="12" customFormat="true" ht="16.2" hidden="false" customHeight="false" outlineLevel="0" collapsed="false">
      <c r="A1078" s="58"/>
      <c r="AM1078" s="57"/>
      <c r="AN1078" s="57"/>
    </row>
    <row r="1079" s="12" customFormat="true" ht="16.2" hidden="false" customHeight="false" outlineLevel="0" collapsed="false">
      <c r="A1079" s="58"/>
      <c r="AM1079" s="57"/>
      <c r="AN1079" s="57"/>
    </row>
    <row r="1080" s="12" customFormat="true" ht="16.2" hidden="false" customHeight="false" outlineLevel="0" collapsed="false">
      <c r="A1080" s="58"/>
      <c r="AM1080" s="57"/>
      <c r="AN1080" s="57"/>
    </row>
    <row r="1081" s="12" customFormat="true" ht="16.2" hidden="false" customHeight="false" outlineLevel="0" collapsed="false">
      <c r="A1081" s="58"/>
      <c r="AM1081" s="57"/>
      <c r="AN1081" s="57"/>
    </row>
    <row r="1082" s="12" customFormat="true" ht="16.2" hidden="false" customHeight="false" outlineLevel="0" collapsed="false">
      <c r="A1082" s="58"/>
      <c r="AM1082" s="57"/>
      <c r="AN1082" s="57"/>
    </row>
    <row r="1083" s="12" customFormat="true" ht="16.2" hidden="false" customHeight="false" outlineLevel="0" collapsed="false">
      <c r="A1083" s="58"/>
      <c r="AM1083" s="57"/>
      <c r="AN1083" s="57"/>
    </row>
    <row r="1084" s="12" customFormat="true" ht="16.2" hidden="false" customHeight="false" outlineLevel="0" collapsed="false">
      <c r="A1084" s="58"/>
      <c r="AM1084" s="57"/>
      <c r="AN1084" s="57"/>
    </row>
    <row r="1085" s="12" customFormat="true" ht="16.2" hidden="false" customHeight="false" outlineLevel="0" collapsed="false">
      <c r="A1085" s="58"/>
      <c r="AM1085" s="57"/>
      <c r="AN1085" s="57"/>
    </row>
    <row r="1086" s="12" customFormat="true" ht="16.2" hidden="false" customHeight="false" outlineLevel="0" collapsed="false">
      <c r="A1086" s="58"/>
      <c r="AM1086" s="57"/>
      <c r="AN1086" s="57"/>
    </row>
    <row r="1087" s="12" customFormat="true" ht="16.2" hidden="false" customHeight="false" outlineLevel="0" collapsed="false">
      <c r="A1087" s="58"/>
      <c r="AM1087" s="57"/>
      <c r="AN1087" s="57"/>
    </row>
    <row r="1088" s="12" customFormat="true" ht="16.2" hidden="false" customHeight="false" outlineLevel="0" collapsed="false">
      <c r="A1088" s="58"/>
      <c r="AM1088" s="57"/>
      <c r="AN1088" s="57"/>
    </row>
    <row r="1089" s="12" customFormat="true" ht="16.2" hidden="false" customHeight="false" outlineLevel="0" collapsed="false">
      <c r="A1089" s="58"/>
      <c r="AM1089" s="57"/>
      <c r="AN1089" s="57"/>
    </row>
    <row r="1090" s="12" customFormat="true" ht="16.2" hidden="false" customHeight="false" outlineLevel="0" collapsed="false">
      <c r="A1090" s="58"/>
      <c r="AM1090" s="57"/>
      <c r="AN1090" s="57"/>
    </row>
    <row r="1091" s="12" customFormat="true" ht="16.2" hidden="false" customHeight="false" outlineLevel="0" collapsed="false">
      <c r="A1091" s="58"/>
      <c r="AM1091" s="57"/>
      <c r="AN1091" s="57"/>
    </row>
    <row r="1092" s="12" customFormat="true" ht="16.2" hidden="false" customHeight="false" outlineLevel="0" collapsed="false">
      <c r="A1092" s="58"/>
      <c r="AM1092" s="57"/>
      <c r="AN1092" s="57"/>
    </row>
    <row r="1093" s="12" customFormat="true" ht="16.2" hidden="false" customHeight="false" outlineLevel="0" collapsed="false">
      <c r="A1093" s="58"/>
      <c r="AM1093" s="57"/>
      <c r="AN1093" s="57"/>
    </row>
    <row r="1094" s="12" customFormat="true" ht="16.2" hidden="false" customHeight="false" outlineLevel="0" collapsed="false">
      <c r="A1094" s="58"/>
      <c r="AM1094" s="57"/>
      <c r="AN1094" s="57"/>
    </row>
    <row r="1095" s="12" customFormat="true" ht="16.2" hidden="false" customHeight="false" outlineLevel="0" collapsed="false">
      <c r="A1095" s="58"/>
      <c r="AM1095" s="57"/>
      <c r="AN1095" s="57"/>
    </row>
    <row r="1096" s="12" customFormat="true" ht="16.2" hidden="false" customHeight="false" outlineLevel="0" collapsed="false">
      <c r="A1096" s="58"/>
      <c r="AM1096" s="57"/>
      <c r="AN1096" s="57"/>
    </row>
    <row r="1097" s="12" customFormat="true" ht="16.2" hidden="false" customHeight="false" outlineLevel="0" collapsed="false">
      <c r="A1097" s="58"/>
      <c r="AM1097" s="57"/>
      <c r="AN1097" s="57"/>
    </row>
    <row r="1098" s="12" customFormat="true" ht="16.2" hidden="false" customHeight="false" outlineLevel="0" collapsed="false">
      <c r="A1098" s="58"/>
      <c r="AM1098" s="57"/>
      <c r="AN1098" s="57"/>
    </row>
    <row r="1099" s="12" customFormat="true" ht="16.2" hidden="false" customHeight="false" outlineLevel="0" collapsed="false">
      <c r="A1099" s="58"/>
      <c r="AM1099" s="57"/>
      <c r="AN1099" s="57"/>
    </row>
    <row r="1100" s="12" customFormat="true" ht="16.2" hidden="false" customHeight="false" outlineLevel="0" collapsed="false">
      <c r="A1100" s="58"/>
      <c r="AM1100" s="57"/>
      <c r="AN1100" s="57"/>
    </row>
    <row r="1101" s="12" customFormat="true" ht="16.2" hidden="false" customHeight="false" outlineLevel="0" collapsed="false">
      <c r="A1101" s="58"/>
      <c r="AM1101" s="57"/>
      <c r="AN1101" s="57"/>
    </row>
    <row r="1102" s="12" customFormat="true" ht="16.2" hidden="false" customHeight="false" outlineLevel="0" collapsed="false">
      <c r="A1102" s="58"/>
      <c r="AM1102" s="57"/>
      <c r="AN1102" s="57"/>
    </row>
    <row r="1103" s="12" customFormat="true" ht="16.2" hidden="false" customHeight="false" outlineLevel="0" collapsed="false">
      <c r="A1103" s="58"/>
      <c r="AM1103" s="57"/>
      <c r="AN1103" s="57"/>
    </row>
    <row r="1104" s="12" customFormat="true" ht="16.2" hidden="false" customHeight="false" outlineLevel="0" collapsed="false">
      <c r="A1104" s="58"/>
      <c r="AM1104" s="57"/>
      <c r="AN1104" s="57"/>
    </row>
    <row r="1105" s="12" customFormat="true" ht="16.2" hidden="false" customHeight="false" outlineLevel="0" collapsed="false">
      <c r="A1105" s="58"/>
      <c r="AM1105" s="57"/>
      <c r="AN1105" s="57"/>
    </row>
    <row r="1106" s="12" customFormat="true" ht="16.2" hidden="false" customHeight="false" outlineLevel="0" collapsed="false">
      <c r="A1106" s="58"/>
      <c r="AM1106" s="57"/>
      <c r="AN1106" s="57"/>
    </row>
    <row r="1107" s="12" customFormat="true" ht="16.2" hidden="false" customHeight="false" outlineLevel="0" collapsed="false">
      <c r="A1107" s="58"/>
      <c r="AM1107" s="57"/>
      <c r="AN1107" s="57"/>
    </row>
    <row r="1108" s="12" customFormat="true" ht="16.2" hidden="false" customHeight="false" outlineLevel="0" collapsed="false">
      <c r="A1108" s="58"/>
      <c r="AM1108" s="57"/>
      <c r="AN1108" s="57"/>
    </row>
    <row r="1109" s="12" customFormat="true" ht="16.2" hidden="false" customHeight="false" outlineLevel="0" collapsed="false">
      <c r="A1109" s="58"/>
      <c r="AM1109" s="57"/>
      <c r="AN1109" s="57"/>
    </row>
    <row r="1110" s="12" customFormat="true" ht="16.2" hidden="false" customHeight="false" outlineLevel="0" collapsed="false">
      <c r="A1110" s="58"/>
      <c r="AM1110" s="57"/>
      <c r="AN1110" s="57"/>
    </row>
    <row r="1111" s="12" customFormat="true" ht="16.2" hidden="false" customHeight="false" outlineLevel="0" collapsed="false">
      <c r="A1111" s="58"/>
      <c r="AM1111" s="57"/>
      <c r="AN1111" s="57"/>
    </row>
    <row r="1112" s="12" customFormat="true" ht="16.2" hidden="false" customHeight="false" outlineLevel="0" collapsed="false">
      <c r="A1112" s="58"/>
      <c r="AM1112" s="57"/>
      <c r="AN1112" s="57"/>
    </row>
    <row r="1113" s="12" customFormat="true" ht="16.2" hidden="false" customHeight="false" outlineLevel="0" collapsed="false">
      <c r="A1113" s="58"/>
      <c r="AM1113" s="57"/>
      <c r="AN1113" s="57"/>
    </row>
    <row r="1114" s="12" customFormat="true" ht="16.2" hidden="false" customHeight="false" outlineLevel="0" collapsed="false">
      <c r="A1114" s="58"/>
      <c r="AM1114" s="57"/>
      <c r="AN1114" s="57"/>
    </row>
    <row r="1115" s="12" customFormat="true" ht="16.2" hidden="false" customHeight="false" outlineLevel="0" collapsed="false">
      <c r="A1115" s="58"/>
      <c r="AM1115" s="57"/>
      <c r="AN1115" s="57"/>
    </row>
    <row r="1116" s="12" customFormat="true" ht="16.2" hidden="false" customHeight="false" outlineLevel="0" collapsed="false">
      <c r="A1116" s="58"/>
      <c r="AM1116" s="57"/>
      <c r="AN1116" s="57"/>
    </row>
    <row r="1117" s="12" customFormat="true" ht="16.2" hidden="false" customHeight="false" outlineLevel="0" collapsed="false">
      <c r="A1117" s="58"/>
      <c r="AM1117" s="57"/>
      <c r="AN1117" s="57"/>
    </row>
    <row r="1118" s="12" customFormat="true" ht="16.2" hidden="false" customHeight="false" outlineLevel="0" collapsed="false">
      <c r="A1118" s="58"/>
      <c r="AM1118" s="57"/>
      <c r="AN1118" s="57"/>
    </row>
  </sheetData>
  <mergeCells count="30">
    <mergeCell ref="A1:AP1"/>
    <mergeCell ref="A2:B3"/>
    <mergeCell ref="AP2:AP3"/>
    <mergeCell ref="A4:B4"/>
    <mergeCell ref="A5:B5"/>
    <mergeCell ref="A6:B6"/>
    <mergeCell ref="A7:B7"/>
    <mergeCell ref="A8:B8"/>
    <mergeCell ref="A9:A13"/>
    <mergeCell ref="A14:A18"/>
    <mergeCell ref="A19:A23"/>
    <mergeCell ref="A24:A28"/>
    <mergeCell ref="A29:A33"/>
    <mergeCell ref="A34:A38"/>
    <mergeCell ref="A39:A43"/>
    <mergeCell ref="A44:A48"/>
    <mergeCell ref="A49:A53"/>
    <mergeCell ref="A54:A58"/>
    <mergeCell ref="A59:A63"/>
    <mergeCell ref="A64:A68"/>
    <mergeCell ref="A69:A73"/>
    <mergeCell ref="A74:A78"/>
    <mergeCell ref="A79:A83"/>
    <mergeCell ref="A84:A88"/>
    <mergeCell ref="A89:A93"/>
    <mergeCell ref="A94:A98"/>
    <mergeCell ref="A99:A103"/>
    <mergeCell ref="A104:A108"/>
    <mergeCell ref="A109:A113"/>
    <mergeCell ref="A114:A118"/>
  </mergeCells>
  <printOptions headings="false" gridLines="false" gridLinesSet="true" horizontalCentered="true" verticalCentered="false"/>
  <pageMargins left="0.7875" right="0.7875" top="0.590277777777778" bottom="0.590277777777778" header="0.511811023622047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第 &amp;P 頁，共 &amp;N 頁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10" activeCellId="0" sqref="H1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1.88"/>
    <col collapsed="false" customWidth="true" hidden="false" outlineLevel="0" max="7" min="7" style="0" width="9.88"/>
  </cols>
  <sheetData>
    <row r="1" customFormat="false" ht="24.6" hidden="false" customHeight="false" outlineLevel="0" collapsed="false">
      <c r="A1" s="59" t="s">
        <v>69</v>
      </c>
      <c r="B1" s="59"/>
      <c r="C1" s="59"/>
      <c r="D1" s="59"/>
      <c r="E1" s="59"/>
      <c r="F1" s="59"/>
      <c r="G1" s="59"/>
      <c r="H1" s="59"/>
    </row>
    <row r="2" customFormat="false" ht="21" hidden="false" customHeight="true" outlineLevel="0" collapsed="false">
      <c r="A2" s="60" t="n">
        <v>108.04</v>
      </c>
      <c r="B2" s="60"/>
      <c r="C2" s="60"/>
      <c r="D2" s="60"/>
      <c r="E2" s="60"/>
      <c r="F2" s="60"/>
      <c r="G2" s="60"/>
      <c r="H2" s="60"/>
    </row>
    <row r="3" customFormat="false" ht="27" hidden="false" customHeight="true" outlineLevel="0" collapsed="false">
      <c r="A3" s="61" t="s">
        <v>70</v>
      </c>
      <c r="B3" s="62" t="s">
        <v>71</v>
      </c>
      <c r="C3" s="62"/>
      <c r="D3" s="63" t="s">
        <v>72</v>
      </c>
      <c r="E3" s="63" t="s">
        <v>45</v>
      </c>
      <c r="F3" s="63" t="s">
        <v>41</v>
      </c>
      <c r="G3" s="63" t="s">
        <v>42</v>
      </c>
      <c r="H3" s="64" t="s">
        <v>73</v>
      </c>
    </row>
    <row r="4" customFormat="false" ht="40.95" hidden="false" customHeight="true" outlineLevel="0" collapsed="false">
      <c r="A4" s="61"/>
      <c r="B4" s="65" t="s">
        <v>74</v>
      </c>
      <c r="C4" s="66" t="s">
        <v>75</v>
      </c>
      <c r="D4" s="63"/>
      <c r="E4" s="63"/>
      <c r="F4" s="63"/>
      <c r="G4" s="63"/>
      <c r="H4" s="64"/>
    </row>
    <row r="5" customFormat="false" ht="25.2" hidden="false" customHeight="true" outlineLevel="0" collapsed="false">
      <c r="A5" s="67" t="s">
        <v>46</v>
      </c>
      <c r="B5" s="68" t="n">
        <v>23</v>
      </c>
      <c r="C5" s="69"/>
      <c r="D5" s="69"/>
      <c r="E5" s="69" t="n">
        <v>73</v>
      </c>
      <c r="F5" s="70" t="n">
        <v>7</v>
      </c>
      <c r="G5" s="71" t="n">
        <f aca="false">SUM(B5:F5)</f>
        <v>103</v>
      </c>
      <c r="H5" s="72"/>
    </row>
    <row r="6" customFormat="false" ht="25.2" hidden="false" customHeight="true" outlineLevel="0" collapsed="false">
      <c r="A6" s="73" t="s">
        <v>48</v>
      </c>
      <c r="B6" s="68" t="n">
        <v>29</v>
      </c>
      <c r="C6" s="69"/>
      <c r="D6" s="69"/>
      <c r="E6" s="69" t="n">
        <v>21</v>
      </c>
      <c r="F6" s="69" t="n">
        <v>6</v>
      </c>
      <c r="G6" s="71" t="n">
        <f aca="false">SUM(B6:F6)</f>
        <v>56</v>
      </c>
      <c r="H6" s="72"/>
    </row>
    <row r="7" customFormat="false" ht="25.2" hidden="false" customHeight="true" outlineLevel="0" collapsed="false">
      <c r="A7" s="73" t="s">
        <v>49</v>
      </c>
      <c r="B7" s="68" t="n">
        <v>36</v>
      </c>
      <c r="C7" s="69"/>
      <c r="D7" s="69" t="n">
        <v>8</v>
      </c>
      <c r="E7" s="69" t="n">
        <v>2</v>
      </c>
      <c r="F7" s="69" t="n">
        <v>6</v>
      </c>
      <c r="G7" s="71" t="n">
        <f aca="false">SUM(B7:F7)</f>
        <v>52</v>
      </c>
      <c r="H7" s="72"/>
    </row>
    <row r="8" customFormat="false" ht="25.2" hidden="false" customHeight="true" outlineLevel="0" collapsed="false">
      <c r="A8" s="73" t="s">
        <v>50</v>
      </c>
      <c r="B8" s="68" t="n">
        <v>18</v>
      </c>
      <c r="C8" s="69"/>
      <c r="D8" s="69"/>
      <c r="E8" s="69" t="n">
        <v>15</v>
      </c>
      <c r="F8" s="69" t="n">
        <v>17</v>
      </c>
      <c r="G8" s="71" t="n">
        <f aca="false">SUM(B8:F8)</f>
        <v>50</v>
      </c>
      <c r="H8" s="72"/>
    </row>
    <row r="9" customFormat="false" ht="25.2" hidden="false" customHeight="true" outlineLevel="0" collapsed="false">
      <c r="A9" s="73" t="s">
        <v>51</v>
      </c>
      <c r="B9" s="68" t="n">
        <v>13</v>
      </c>
      <c r="C9" s="69"/>
      <c r="D9" s="74"/>
      <c r="E9" s="69" t="n">
        <v>13</v>
      </c>
      <c r="F9" s="69"/>
      <c r="G9" s="71" t="n">
        <f aca="false">SUM(B9:F9)</f>
        <v>26</v>
      </c>
      <c r="H9" s="72"/>
    </row>
    <row r="10" customFormat="false" ht="25.2" hidden="false" customHeight="true" outlineLevel="0" collapsed="false">
      <c r="A10" s="73" t="s">
        <v>52</v>
      </c>
      <c r="B10" s="68" t="n">
        <v>16</v>
      </c>
      <c r="C10" s="69"/>
      <c r="D10" s="69"/>
      <c r="E10" s="69" t="n">
        <v>11</v>
      </c>
      <c r="F10" s="69"/>
      <c r="G10" s="71" t="n">
        <f aca="false">SUM(B10:F10)</f>
        <v>27</v>
      </c>
      <c r="H10" s="72"/>
    </row>
    <row r="11" customFormat="false" ht="25.2" hidden="false" customHeight="true" outlineLevel="0" collapsed="false">
      <c r="A11" s="73" t="s">
        <v>53</v>
      </c>
      <c r="B11" s="75" t="n">
        <v>6</v>
      </c>
      <c r="C11" s="69"/>
      <c r="D11" s="76"/>
      <c r="E11" s="76"/>
      <c r="F11" s="76"/>
      <c r="G11" s="71" t="n">
        <f aca="false">SUM(B11:F11)</f>
        <v>6</v>
      </c>
      <c r="H11" s="72"/>
    </row>
    <row r="12" customFormat="false" ht="25.2" hidden="false" customHeight="true" outlineLevel="0" collapsed="false">
      <c r="A12" s="73" t="s">
        <v>54</v>
      </c>
      <c r="B12" s="68" t="n">
        <v>8</v>
      </c>
      <c r="C12" s="69"/>
      <c r="D12" s="69"/>
      <c r="E12" s="69"/>
      <c r="F12" s="69"/>
      <c r="G12" s="71" t="n">
        <f aca="false">SUM(B12:F12)</f>
        <v>8</v>
      </c>
      <c r="H12" s="72"/>
    </row>
    <row r="13" customFormat="false" ht="25.2" hidden="false" customHeight="true" outlineLevel="0" collapsed="false">
      <c r="A13" s="73" t="s">
        <v>55</v>
      </c>
      <c r="B13" s="68" t="n">
        <v>7</v>
      </c>
      <c r="C13" s="69"/>
      <c r="D13" s="69"/>
      <c r="E13" s="69"/>
      <c r="F13" s="69"/>
      <c r="G13" s="71" t="n">
        <f aca="false">SUM(B13:F13)</f>
        <v>7</v>
      </c>
      <c r="H13" s="72"/>
    </row>
    <row r="14" customFormat="false" ht="25.2" hidden="false" customHeight="true" outlineLevel="0" collapsed="false">
      <c r="A14" s="73" t="s">
        <v>56</v>
      </c>
      <c r="B14" s="77" t="n">
        <v>8</v>
      </c>
      <c r="C14" s="78"/>
      <c r="D14" s="77"/>
      <c r="E14" s="77"/>
      <c r="F14" s="77"/>
      <c r="G14" s="71" t="n">
        <f aca="false">SUM(B14:F14)</f>
        <v>8</v>
      </c>
      <c r="H14" s="72"/>
    </row>
    <row r="15" customFormat="false" ht="25.2" hidden="false" customHeight="true" outlineLevel="0" collapsed="false">
      <c r="A15" s="73" t="s">
        <v>57</v>
      </c>
      <c r="B15" s="79" t="n">
        <v>2</v>
      </c>
      <c r="C15" s="69"/>
      <c r="D15" s="69"/>
      <c r="E15" s="69" t="n">
        <v>2</v>
      </c>
      <c r="F15" s="69"/>
      <c r="G15" s="71" t="n">
        <f aca="false">SUM(B15:F15)</f>
        <v>4</v>
      </c>
      <c r="H15" s="72"/>
    </row>
    <row r="16" customFormat="false" ht="25.2" hidden="false" customHeight="true" outlineLevel="0" collapsed="false">
      <c r="A16" s="73" t="s">
        <v>58</v>
      </c>
      <c r="B16" s="68" t="n">
        <v>3</v>
      </c>
      <c r="C16" s="69"/>
      <c r="D16" s="69"/>
      <c r="E16" s="69"/>
      <c r="F16" s="69"/>
      <c r="G16" s="71" t="n">
        <f aca="false">SUM(B16:F16)</f>
        <v>3</v>
      </c>
      <c r="H16" s="72"/>
    </row>
    <row r="17" customFormat="false" ht="25.2" hidden="false" customHeight="true" outlineLevel="0" collapsed="false">
      <c r="A17" s="73" t="s">
        <v>59</v>
      </c>
      <c r="B17" s="68" t="n">
        <v>1</v>
      </c>
      <c r="C17" s="69"/>
      <c r="D17" s="69"/>
      <c r="E17" s="69"/>
      <c r="F17" s="69"/>
      <c r="G17" s="71" t="n">
        <f aca="false">SUM(B17:F17)</f>
        <v>1</v>
      </c>
      <c r="H17" s="72"/>
    </row>
    <row r="18" customFormat="false" ht="25.2" hidden="false" customHeight="true" outlineLevel="0" collapsed="false">
      <c r="A18" s="73" t="s">
        <v>60</v>
      </c>
      <c r="B18" s="68"/>
      <c r="C18" s="69"/>
      <c r="D18" s="69"/>
      <c r="E18" s="69"/>
      <c r="F18" s="69"/>
      <c r="G18" s="71" t="n">
        <f aca="false">SUM(B18:F18)</f>
        <v>0</v>
      </c>
      <c r="H18" s="72"/>
    </row>
    <row r="19" customFormat="false" ht="25.2" hidden="false" customHeight="true" outlineLevel="0" collapsed="false">
      <c r="A19" s="73" t="s">
        <v>61</v>
      </c>
      <c r="B19" s="68" t="n">
        <v>3</v>
      </c>
      <c r="C19" s="69"/>
      <c r="D19" s="69"/>
      <c r="E19" s="69"/>
      <c r="F19" s="69"/>
      <c r="G19" s="71" t="n">
        <f aca="false">SUM(B19:F19)</f>
        <v>3</v>
      </c>
      <c r="H19" s="72"/>
    </row>
    <row r="20" customFormat="false" ht="25.2" hidden="false" customHeight="true" outlineLevel="0" collapsed="false">
      <c r="A20" s="73" t="s">
        <v>62</v>
      </c>
      <c r="B20" s="68"/>
      <c r="C20" s="69"/>
      <c r="D20" s="69"/>
      <c r="E20" s="69"/>
      <c r="F20" s="69"/>
      <c r="G20" s="71" t="n">
        <f aca="false">SUM(B20:F20)</f>
        <v>0</v>
      </c>
      <c r="H20" s="72"/>
    </row>
    <row r="21" customFormat="false" ht="25.2" hidden="false" customHeight="true" outlineLevel="0" collapsed="false">
      <c r="A21" s="73" t="s">
        <v>63</v>
      </c>
      <c r="B21" s="68" t="n">
        <v>1</v>
      </c>
      <c r="C21" s="69"/>
      <c r="D21" s="69"/>
      <c r="E21" s="69" t="n">
        <v>1</v>
      </c>
      <c r="F21" s="69"/>
      <c r="G21" s="71" t="n">
        <f aca="false">SUM(B21:F21)</f>
        <v>2</v>
      </c>
      <c r="H21" s="72"/>
    </row>
    <row r="22" customFormat="false" ht="25.2" hidden="false" customHeight="true" outlineLevel="0" collapsed="false">
      <c r="A22" s="73" t="s">
        <v>64</v>
      </c>
      <c r="B22" s="69" t="n">
        <v>2</v>
      </c>
      <c r="C22" s="69"/>
      <c r="D22" s="69"/>
      <c r="E22" s="69"/>
      <c r="F22" s="69"/>
      <c r="G22" s="71" t="n">
        <f aca="false">SUM(B22:F22)</f>
        <v>2</v>
      </c>
      <c r="H22" s="72"/>
    </row>
    <row r="23" customFormat="false" ht="25.2" hidden="false" customHeight="true" outlineLevel="0" collapsed="false">
      <c r="A23" s="73" t="s">
        <v>65</v>
      </c>
      <c r="B23" s="68" t="n">
        <v>4</v>
      </c>
      <c r="C23" s="69"/>
      <c r="D23" s="69"/>
      <c r="E23" s="69" t="n">
        <v>1</v>
      </c>
      <c r="F23" s="69"/>
      <c r="G23" s="71" t="n">
        <f aca="false">SUM(B23:F23)</f>
        <v>5</v>
      </c>
      <c r="H23" s="72"/>
    </row>
    <row r="24" customFormat="false" ht="25.2" hidden="false" customHeight="true" outlineLevel="0" collapsed="false">
      <c r="A24" s="73" t="s">
        <v>66</v>
      </c>
      <c r="B24" s="68"/>
      <c r="C24" s="69"/>
      <c r="D24" s="69"/>
      <c r="E24" s="69"/>
      <c r="F24" s="69"/>
      <c r="G24" s="71" t="n">
        <f aca="false">SUM(B24:F24)</f>
        <v>0</v>
      </c>
      <c r="H24" s="72"/>
    </row>
    <row r="25" customFormat="false" ht="25.2" hidden="false" customHeight="true" outlineLevel="0" collapsed="false">
      <c r="A25" s="73" t="s">
        <v>67</v>
      </c>
      <c r="B25" s="79"/>
      <c r="C25" s="78"/>
      <c r="D25" s="69"/>
      <c r="E25" s="69"/>
      <c r="F25" s="69"/>
      <c r="G25" s="71" t="n">
        <f aca="false">SUM(B25:F25)</f>
        <v>0</v>
      </c>
      <c r="H25" s="72"/>
    </row>
    <row r="26" customFormat="false" ht="25.2" hidden="false" customHeight="true" outlineLevel="0" collapsed="false">
      <c r="A26" s="73" t="s">
        <v>68</v>
      </c>
      <c r="B26" s="68"/>
      <c r="C26" s="69"/>
      <c r="D26" s="69"/>
      <c r="E26" s="69"/>
      <c r="F26" s="69"/>
      <c r="G26" s="71" t="n">
        <f aca="false">SUM(B26:F26)</f>
        <v>0</v>
      </c>
      <c r="H26" s="72"/>
    </row>
    <row r="27" customFormat="false" ht="25.2" hidden="false" customHeight="true" outlineLevel="0" collapsed="false">
      <c r="A27" s="80" t="s">
        <v>42</v>
      </c>
      <c r="B27" s="81" t="n">
        <f aca="false">SUM(B5:B26)</f>
        <v>180</v>
      </c>
      <c r="C27" s="81" t="n">
        <f aca="false">SUM(C5:C26)</f>
        <v>0</v>
      </c>
      <c r="D27" s="82" t="n">
        <f aca="false">SUM(D5:D26)</f>
        <v>8</v>
      </c>
      <c r="E27" s="82" t="n">
        <f aca="false">SUM(E5:E26)</f>
        <v>139</v>
      </c>
      <c r="F27" s="82" t="n">
        <f aca="false">SUM(F5:F26)</f>
        <v>36</v>
      </c>
      <c r="G27" s="82" t="n">
        <f aca="false">SUM(G5:G26)</f>
        <v>363</v>
      </c>
      <c r="H27" s="83"/>
    </row>
    <row r="28" customFormat="false" ht="25.2" hidden="false" customHeight="true" outlineLevel="0" collapsed="false">
      <c r="A28" s="80"/>
      <c r="B28" s="84" t="n">
        <f aca="false">B27+C27</f>
        <v>180</v>
      </c>
      <c r="C28" s="84"/>
      <c r="D28" s="82"/>
      <c r="E28" s="82"/>
      <c r="F28" s="82"/>
      <c r="G28" s="82"/>
      <c r="H28" s="83"/>
    </row>
  </sheetData>
  <mergeCells count="16">
    <mergeCell ref="A1:H1"/>
    <mergeCell ref="A2:H2"/>
    <mergeCell ref="A3:A4"/>
    <mergeCell ref="B3:C3"/>
    <mergeCell ref="D3:D4"/>
    <mergeCell ref="E3:E4"/>
    <mergeCell ref="F3:F4"/>
    <mergeCell ref="G3:G4"/>
    <mergeCell ref="H3:H4"/>
    <mergeCell ref="A27:A28"/>
    <mergeCell ref="D27:D28"/>
    <mergeCell ref="E27:E28"/>
    <mergeCell ref="F27:F28"/>
    <mergeCell ref="G27:G28"/>
    <mergeCell ref="H27:H28"/>
    <mergeCell ref="B28:C28"/>
  </mergeCells>
  <printOptions headings="false" gridLines="false" gridLinesSet="true" horizontalCentered="true" verticalCentered="false"/>
  <pageMargins left="0.984027777777778" right="0.984027777777778" top="0.669444444444445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A&amp;C第 &amp;P 頁，共 &amp;N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3T02:41:32Z</dcterms:created>
  <dc:creator>LAND.MOI</dc:creator>
  <dc:description/>
  <dc:language>en-US</dc:language>
  <cp:lastModifiedBy>謝靖婉</cp:lastModifiedBy>
  <cp:lastPrinted>2019-05-03T02:09:26Z</cp:lastPrinted>
  <dcterms:modified xsi:type="dcterms:W3CDTF">2019-05-03T02:10:19Z</dcterms:modified>
  <cp:revision>0</cp:revision>
  <dc:subject/>
  <dc:title/>
</cp:coreProperties>
</file>