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40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51</v>
      </c>
      <c r="C5" s="11" t="n">
        <v>5</v>
      </c>
      <c r="D5" s="11" t="n">
        <v>4</v>
      </c>
      <c r="E5" s="12" t="n">
        <f aca="false">SUM(B5-C5+D5)</f>
        <v>750</v>
      </c>
      <c r="F5" s="13" t="n">
        <f aca="false">(E5-B5)/B5</f>
        <v>-0.00133155792276964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510</v>
      </c>
      <c r="C6" s="11" t="n">
        <v>0</v>
      </c>
      <c r="D6" s="11" t="n">
        <v>2</v>
      </c>
      <c r="E6" s="12" t="n">
        <f aca="false">SUM(B6-C6+D6)</f>
        <v>512</v>
      </c>
      <c r="F6" s="13" t="n">
        <f aca="false">(E6-B6)/B6</f>
        <v>0.00392156862745098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6</v>
      </c>
      <c r="C7" s="11" t="n">
        <v>13</v>
      </c>
      <c r="D7" s="11" t="n">
        <v>11</v>
      </c>
      <c r="E7" s="12" t="n">
        <f aca="false">SUM(B7-C7+D7)</f>
        <v>754</v>
      </c>
      <c r="F7" s="13" t="n">
        <f aca="false">(E7-B7)/B7</f>
        <v>-0.00264550264550265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81</v>
      </c>
      <c r="C8" s="11" t="n">
        <v>4</v>
      </c>
      <c r="D8" s="11" t="n">
        <v>10</v>
      </c>
      <c r="E8" s="12" t="n">
        <f aca="false">SUM(B8-C8+D8)</f>
        <v>587</v>
      </c>
      <c r="F8" s="13" t="n">
        <f aca="false">(E8-B8)/B8</f>
        <v>0.0103270223752151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57</v>
      </c>
      <c r="C9" s="11" t="n">
        <v>6</v>
      </c>
      <c r="D9" s="11" t="n">
        <v>10</v>
      </c>
      <c r="E9" s="12" t="n">
        <f aca="false">SUM(B9-C9+D9)</f>
        <v>1061</v>
      </c>
      <c r="F9" s="13" t="n">
        <f aca="false">(E9-B9)/B9</f>
        <v>0.00378429517502365</v>
      </c>
      <c r="G9" s="14"/>
      <c r="H9" s="15"/>
      <c r="I9" s="16"/>
      <c r="J9" s="16"/>
      <c r="K9" s="17"/>
      <c r="L9" s="17"/>
      <c r="M9" s="16"/>
      <c r="N9" s="17"/>
    </row>
    <row r="10" customFormat="false" ht="24" hidden="false" customHeight="true" outlineLevel="0" collapsed="false">
      <c r="A10" s="10" t="s">
        <v>14</v>
      </c>
      <c r="B10" s="11" t="n">
        <v>79</v>
      </c>
      <c r="C10" s="11" t="n">
        <v>5</v>
      </c>
      <c r="D10" s="11" t="n">
        <v>1</v>
      </c>
      <c r="E10" s="12" t="n">
        <f aca="false">SUM(B10-C10+D10)</f>
        <v>75</v>
      </c>
      <c r="F10" s="13" t="n">
        <f aca="false">(E10-B10)/B10</f>
        <v>-0.0506329113924051</v>
      </c>
      <c r="G10" s="18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67</v>
      </c>
      <c r="C11" s="11" t="n">
        <v>0</v>
      </c>
      <c r="D11" s="11" t="n">
        <v>1</v>
      </c>
      <c r="E11" s="12" t="n">
        <f aca="false">SUM(B11-C11+D11)</f>
        <v>168</v>
      </c>
      <c r="F11" s="13" t="n">
        <f aca="false">(E11-B11)/B11</f>
        <v>0.00598802395209581</v>
      </c>
      <c r="G11" s="18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0</v>
      </c>
      <c r="D12" s="11" t="n">
        <v>1</v>
      </c>
      <c r="E12" s="12" t="n">
        <f aca="false">SUM(B12-C12+D12)</f>
        <v>140</v>
      </c>
      <c r="F12" s="13" t="n">
        <f aca="false">(E12-B12)/B12</f>
        <v>0.00719424460431655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26</v>
      </c>
      <c r="C13" s="11" t="n">
        <v>1</v>
      </c>
      <c r="D13" s="11" t="n">
        <v>1</v>
      </c>
      <c r="E13" s="12" t="n">
        <f aca="false">SUM(B13-C13+D13)</f>
        <v>126</v>
      </c>
      <c r="F13" s="13" t="n">
        <f aca="false">(E13-B13)/B13</f>
        <v>0</v>
      </c>
      <c r="G13" s="14"/>
      <c r="H13" s="15"/>
      <c r="I13" s="16"/>
      <c r="J13" s="16"/>
      <c r="K13" s="17"/>
      <c r="L13" s="17"/>
      <c r="M13" s="16"/>
      <c r="N13" s="17"/>
    </row>
    <row r="14" customFormat="false" ht="24.75" hidden="false" customHeight="true" outlineLevel="0" collapsed="false">
      <c r="A14" s="10" t="s">
        <v>18</v>
      </c>
      <c r="B14" s="11" t="n">
        <v>199</v>
      </c>
      <c r="C14" s="11" t="n">
        <v>0</v>
      </c>
      <c r="D14" s="11" t="n">
        <v>1</v>
      </c>
      <c r="E14" s="12" t="n">
        <f aca="false">SUM(B14-C14+D14)</f>
        <v>200</v>
      </c>
      <c r="F14" s="13" t="n">
        <f aca="false">(E14-B14)/B14</f>
        <v>0.0050251256281407</v>
      </c>
      <c r="G14" s="18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7</v>
      </c>
      <c r="C15" s="11" t="n">
        <v>0</v>
      </c>
      <c r="D15" s="11" t="n">
        <v>0</v>
      </c>
      <c r="E15" s="12" t="n">
        <f aca="false">SUM(B15-C15+D15)</f>
        <v>107</v>
      </c>
      <c r="F15" s="13" t="n">
        <f aca="false">(E15-B15)/B15</f>
        <v>0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22</v>
      </c>
      <c r="C16" s="11" t="n">
        <v>0</v>
      </c>
      <c r="D16" s="11" t="n">
        <v>1</v>
      </c>
      <c r="E16" s="12" t="n">
        <f aca="false">SUM(B16-C16+D16)</f>
        <v>123</v>
      </c>
      <c r="F16" s="13" t="n">
        <f aca="false">(E16-B16)/B16</f>
        <v>0.00819672131147541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1</v>
      </c>
      <c r="C17" s="11" t="n">
        <v>0</v>
      </c>
      <c r="D17" s="11" t="n">
        <v>2</v>
      </c>
      <c r="E17" s="12" t="n">
        <f aca="false">SUM(B17-C17+D17)</f>
        <v>123</v>
      </c>
      <c r="F17" s="13" t="n">
        <f aca="false">(E17-B17)/B17</f>
        <v>0.0165289256198347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37</v>
      </c>
      <c r="C18" s="11" t="n">
        <v>2</v>
      </c>
      <c r="D18" s="11" t="n">
        <v>4</v>
      </c>
      <c r="E18" s="12" t="n">
        <f aca="false">SUM(B18-C18+D18)</f>
        <v>339</v>
      </c>
      <c r="F18" s="13" t="n">
        <f aca="false">(E18-B18)/B18</f>
        <v>0.00593471810089021</v>
      </c>
      <c r="G18" s="18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3</v>
      </c>
      <c r="C19" s="11" t="n">
        <v>0</v>
      </c>
      <c r="D19" s="11" t="n">
        <v>0</v>
      </c>
      <c r="E19" s="12" t="n">
        <f aca="false">SUM(B19-C19+D19)</f>
        <v>153</v>
      </c>
      <c r="F19" s="13" t="n">
        <f aca="false">(E19-B19)/B19</f>
        <v>0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6</v>
      </c>
      <c r="C20" s="11" t="n">
        <v>0</v>
      </c>
      <c r="D20" s="11" t="n">
        <v>1</v>
      </c>
      <c r="E20" s="12" t="n">
        <f aca="false">SUM(B20-C20+D20)</f>
        <v>57</v>
      </c>
      <c r="F20" s="13" t="n">
        <f aca="false">(E20-B20)/B20</f>
        <v>0.0178571428571429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2</v>
      </c>
      <c r="C21" s="11" t="n">
        <v>0</v>
      </c>
      <c r="D21" s="11" t="n">
        <v>0</v>
      </c>
      <c r="E21" s="12" t="n">
        <f aca="false">SUM(B21-C21+D21)</f>
        <v>102</v>
      </c>
      <c r="F21" s="13" t="n">
        <f aca="false">(E21-B21)/B21</f>
        <v>0</v>
      </c>
      <c r="G21" s="18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63</v>
      </c>
      <c r="C22" s="11" t="n">
        <v>1</v>
      </c>
      <c r="D22" s="11" t="n">
        <v>0</v>
      </c>
      <c r="E22" s="12" t="n">
        <f aca="false">SUM(B22-C22+D22)</f>
        <v>162</v>
      </c>
      <c r="F22" s="13" t="n">
        <f aca="false">(E22-B22)/B22</f>
        <v>-0.00613496932515337</v>
      </c>
      <c r="G22" s="18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9" t="n">
        <v>5524</v>
      </c>
      <c r="C23" s="20" t="n">
        <f aca="false">SUM(C5:C22)</f>
        <v>37</v>
      </c>
      <c r="D23" s="20" t="n">
        <f aca="false">SUM(D5:D22)</f>
        <v>50</v>
      </c>
      <c r="E23" s="19" t="n">
        <f aca="false">SUM(B23-C23+D23)</f>
        <v>5537</v>
      </c>
      <c r="F23" s="21" t="n">
        <f aca="false">(E23-B23)/B23</f>
        <v>0.00235336712527154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2"/>
      <c r="B24" s="23"/>
      <c r="C24" s="23"/>
      <c r="D24" s="23"/>
      <c r="E24" s="23"/>
      <c r="K24" s="24"/>
      <c r="L24" s="17"/>
      <c r="M24" s="16"/>
      <c r="N24" s="15"/>
    </row>
    <row r="25" customFormat="false" ht="21.95" hidden="false" customHeight="true" outlineLevel="0" collapsed="false">
      <c r="D25" s="25"/>
      <c r="F25" s="26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9-05-02T02:09:29Z</dcterms:modified>
  <cp:revision>0</cp:revision>
  <dc:subject/>
  <dc:title/>
</cp:coreProperties>
</file>