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8</v>
      </c>
      <c r="C5" s="11" t="n">
        <v>8</v>
      </c>
      <c r="D5" s="11" t="n">
        <v>2</v>
      </c>
      <c r="E5" s="12" t="n">
        <f aca="false">SUM(B5-C5+D5)</f>
        <v>752</v>
      </c>
      <c r="F5" s="13" t="n">
        <f aca="false">(E5-B5)/B5</f>
        <v>-0.0079155672823219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503</v>
      </c>
      <c r="C6" s="11" t="n">
        <v>1</v>
      </c>
      <c r="D6" s="11" t="n">
        <v>3</v>
      </c>
      <c r="E6" s="12" t="n">
        <f aca="false">SUM(B6-C6+D6)</f>
        <v>505</v>
      </c>
      <c r="F6" s="13" t="n">
        <f aca="false">(E6-B6)/B6</f>
        <v>0.00397614314115308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2</v>
      </c>
      <c r="C7" s="11" t="n">
        <v>3</v>
      </c>
      <c r="D7" s="11" t="n">
        <v>7</v>
      </c>
      <c r="E7" s="12" t="n">
        <f aca="false">SUM(B7-C7+D7)</f>
        <v>756</v>
      </c>
      <c r="F7" s="13" t="n">
        <f aca="false">(E7-B7)/B7</f>
        <v>0.00531914893617021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71</v>
      </c>
      <c r="C8" s="11" t="n">
        <v>3</v>
      </c>
      <c r="D8" s="11" t="n">
        <v>7</v>
      </c>
      <c r="E8" s="12" t="n">
        <f aca="false">SUM(B8-C8+D8)</f>
        <v>575</v>
      </c>
      <c r="F8" s="13" t="n">
        <f aca="false">(E8-B8)/B8</f>
        <v>0.00700525394045534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1</v>
      </c>
      <c r="C9" s="11" t="n">
        <v>7</v>
      </c>
      <c r="D9" s="11" t="n">
        <v>6</v>
      </c>
      <c r="E9" s="12" t="n">
        <f aca="false">SUM(B9-C9+D9)</f>
        <v>1050</v>
      </c>
      <c r="F9" s="13" t="n">
        <f aca="false">(E9-B9)/B9</f>
        <v>-0.000951474785918173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0</v>
      </c>
      <c r="E10" s="12" t="n">
        <f aca="false">SUM(B10-C10+D10)</f>
        <v>78</v>
      </c>
      <c r="F10" s="13" t="n">
        <f aca="false">(E10-B10)/B10</f>
        <v>0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9</v>
      </c>
      <c r="C11" s="11" t="n">
        <v>1</v>
      </c>
      <c r="D11" s="11" t="n">
        <v>0</v>
      </c>
      <c r="E11" s="12" t="n">
        <f aca="false">SUM(B11-C11+D11)</f>
        <v>168</v>
      </c>
      <c r="F11" s="13" t="n">
        <f aca="false">(E11-B11)/B11</f>
        <v>-0.00591715976331361</v>
      </c>
      <c r="G11" s="18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1</v>
      </c>
      <c r="D12" s="11" t="n">
        <v>1</v>
      </c>
      <c r="E12" s="12" t="n">
        <f aca="false">SUM(B12-C12+D12)</f>
        <v>138</v>
      </c>
      <c r="F12" s="13" t="n">
        <f aca="false">(E12-B12)/B12</f>
        <v>0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6</v>
      </c>
      <c r="C13" s="11" t="n">
        <v>1</v>
      </c>
      <c r="D13" s="11" t="n">
        <v>0</v>
      </c>
      <c r="E13" s="12" t="n">
        <f aca="false">SUM(B13-C13+D13)</f>
        <v>125</v>
      </c>
      <c r="F13" s="13" t="n">
        <f aca="false">(E13-B13)/B13</f>
        <v>-0.00793650793650794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8</v>
      </c>
      <c r="C14" s="11" t="n">
        <v>0</v>
      </c>
      <c r="D14" s="11" t="n">
        <v>0</v>
      </c>
      <c r="E14" s="12" t="n">
        <f aca="false">SUM(B14-C14+D14)</f>
        <v>198</v>
      </c>
      <c r="F14" s="13" t="n">
        <f aca="false">(E14-B14)/B14</f>
        <v>0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1</v>
      </c>
      <c r="D15" s="11" t="n">
        <v>0</v>
      </c>
      <c r="E15" s="12" t="n">
        <f aca="false">SUM(B15-C15+D15)</f>
        <v>106</v>
      </c>
      <c r="F15" s="13" t="n">
        <f aca="false">(E15-B15)/B15</f>
        <v>-0.00934579439252336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0</v>
      </c>
      <c r="E16" s="12" t="n">
        <f aca="false">SUM(B16-C16+D16)</f>
        <v>121</v>
      </c>
      <c r="F16" s="13" t="n">
        <f aca="false">(E16-B16)/B16</f>
        <v>0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9</v>
      </c>
      <c r="C18" s="11" t="n">
        <v>1</v>
      </c>
      <c r="D18" s="11" t="n">
        <v>0</v>
      </c>
      <c r="E18" s="12" t="n">
        <f aca="false">SUM(B18-C18+D18)</f>
        <v>338</v>
      </c>
      <c r="F18" s="13" t="n">
        <f aca="false">(E18-B18)/B18</f>
        <v>-0.00294985250737463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4</v>
      </c>
      <c r="C19" s="11" t="n">
        <v>0</v>
      </c>
      <c r="D19" s="11" t="n">
        <v>0</v>
      </c>
      <c r="E19" s="12" t="n">
        <f aca="false">SUM(B19-C19+D19)</f>
        <v>154</v>
      </c>
      <c r="F19" s="13" t="n">
        <f aca="false">(E19-B19)/B19</f>
        <v>0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6</v>
      </c>
      <c r="C20" s="11" t="n">
        <v>0</v>
      </c>
      <c r="D20" s="11" t="n">
        <v>1</v>
      </c>
      <c r="E20" s="12" t="n">
        <f aca="false">SUM(B20-C20+D20)</f>
        <v>57</v>
      </c>
      <c r="F20" s="13" t="n">
        <f aca="false">(E20-B20)/B20</f>
        <v>0.0178571428571429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0</v>
      </c>
      <c r="E21" s="12" t="n">
        <f aca="false">SUM(B21-C21+D21)</f>
        <v>102</v>
      </c>
      <c r="F21" s="13" t="n">
        <f aca="false">(E21-B21)/B21</f>
        <v>0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3</v>
      </c>
      <c r="C22" s="11" t="n">
        <v>2</v>
      </c>
      <c r="D22" s="11" t="n">
        <v>1</v>
      </c>
      <c r="E22" s="12" t="n">
        <f aca="false">SUM(B22-C22+D22)</f>
        <v>162</v>
      </c>
      <c r="F22" s="13" t="n">
        <f aca="false">(E22-B22)/B22</f>
        <v>-0.00613496932515337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505</v>
      </c>
      <c r="C23" s="20" t="n">
        <f aca="false">SUM(C5:C22)</f>
        <v>29</v>
      </c>
      <c r="D23" s="20" t="n">
        <f aca="false">SUM(D5:D22)</f>
        <v>28</v>
      </c>
      <c r="E23" s="19" t="n">
        <f aca="false">SUM(B23-C23+D23)</f>
        <v>5504</v>
      </c>
      <c r="F23" s="21" t="n">
        <f aca="false">(E23-B23)/B23</f>
        <v>-0.000181653042688465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3-11T03:00:37Z</dcterms:modified>
  <cp:revision>0</cp:revision>
  <dc:subject/>
  <dc:title/>
</cp:coreProperties>
</file>