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" activeCellId="0" sqref="H1:I1638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5</v>
      </c>
      <c r="C5" s="11" t="n">
        <v>5</v>
      </c>
      <c r="D5" s="11" t="n">
        <v>5</v>
      </c>
      <c r="E5" s="12" t="n">
        <f aca="false">SUM(B5-C5+D5)</f>
        <v>825</v>
      </c>
      <c r="F5" s="13" t="n">
        <f aca="false">(E5-B5)/B5</f>
        <v>0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70</v>
      </c>
      <c r="C6" s="11" t="n">
        <v>3</v>
      </c>
      <c r="D6" s="11" t="n">
        <v>4</v>
      </c>
      <c r="E6" s="12" t="n">
        <f aca="false">SUM(B6-C6+D6)</f>
        <v>571</v>
      </c>
      <c r="F6" s="13" t="n">
        <f aca="false">(E6-B6)/B6</f>
        <v>0.00175438596491228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91</v>
      </c>
      <c r="C7" s="11" t="n">
        <v>7</v>
      </c>
      <c r="D7" s="11" t="n">
        <v>3</v>
      </c>
      <c r="E7" s="12" t="n">
        <f aca="false">SUM(B7-C7+D7)</f>
        <v>887</v>
      </c>
      <c r="F7" s="13" t="n">
        <f aca="false">(E7-B7)/B7</f>
        <v>-0.00448933782267116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618</v>
      </c>
      <c r="C8" s="11" t="n">
        <v>5</v>
      </c>
      <c r="D8" s="11" t="n">
        <v>5</v>
      </c>
      <c r="E8" s="12" t="n">
        <f aca="false">SUM(B8-C8+D8)</f>
        <v>618</v>
      </c>
      <c r="F8" s="13" t="n">
        <f aca="false">(E8-B8)/B8</f>
        <v>0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80</v>
      </c>
      <c r="C9" s="11" t="n">
        <v>33</v>
      </c>
      <c r="D9" s="11" t="n">
        <v>4</v>
      </c>
      <c r="E9" s="12" t="n">
        <f aca="false">SUM(B9-C9+D9)</f>
        <v>1051</v>
      </c>
      <c r="F9" s="13" t="n">
        <f aca="false">(E9-B9)/B9</f>
        <v>-0.0268518518518519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1</v>
      </c>
      <c r="D10" s="11" t="n">
        <v>2</v>
      </c>
      <c r="E10" s="12" t="n">
        <f aca="false">SUM(B10-C10+D10)</f>
        <v>84</v>
      </c>
      <c r="F10" s="13" t="n">
        <f aca="false">(E10-B10)/B10</f>
        <v>0.0120481927710843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4</v>
      </c>
      <c r="C11" s="11" t="n">
        <v>0</v>
      </c>
      <c r="D11" s="11" t="n">
        <v>0</v>
      </c>
      <c r="E11" s="12" t="n">
        <f aca="false">SUM(B11-C11+D11)</f>
        <v>194</v>
      </c>
      <c r="F11" s="13" t="n">
        <f aca="false">(E11-B11)/B11</f>
        <v>0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35</v>
      </c>
      <c r="C12" s="11" t="n">
        <v>1</v>
      </c>
      <c r="D12" s="11" t="n">
        <v>1</v>
      </c>
      <c r="E12" s="12" t="n">
        <f aca="false">SUM(B12-C12+D12)</f>
        <v>135</v>
      </c>
      <c r="F12" s="13" t="n">
        <f aca="false">(E12-B12)/B12</f>
        <v>0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4</v>
      </c>
      <c r="C13" s="11" t="n">
        <v>0</v>
      </c>
      <c r="D13" s="11" t="n">
        <v>0</v>
      </c>
      <c r="E13" s="12" t="n">
        <f aca="false">SUM(B13-C13+D13)</f>
        <v>134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92</v>
      </c>
      <c r="C14" s="11" t="n">
        <v>1</v>
      </c>
      <c r="D14" s="11" t="n">
        <v>0</v>
      </c>
      <c r="E14" s="12" t="n">
        <f aca="false">SUM(B14-C14+D14)</f>
        <v>191</v>
      </c>
      <c r="F14" s="13" t="n">
        <f aca="false">(E14-B14)/B14</f>
        <v>-0.00520833333333333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0</v>
      </c>
      <c r="D15" s="11" t="n">
        <v>0</v>
      </c>
      <c r="E15" s="12" t="n">
        <f aca="false">SUM(B15-C15+D15)</f>
        <v>114</v>
      </c>
      <c r="F15" s="13" t="n">
        <f aca="false">(E15-B15)/B15</f>
        <v>0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1</v>
      </c>
      <c r="C17" s="11" t="n">
        <v>0</v>
      </c>
      <c r="D17" s="11" t="n">
        <v>1</v>
      </c>
      <c r="E17" s="12" t="n">
        <f aca="false">SUM(B17-C17+D17)</f>
        <v>112</v>
      </c>
      <c r="F17" s="13" t="n">
        <f aca="false">(E17-B17)/B17</f>
        <v>0.00900900900900901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18</v>
      </c>
      <c r="C18" s="11" t="n">
        <v>8</v>
      </c>
      <c r="D18" s="11" t="n">
        <v>0</v>
      </c>
      <c r="E18" s="12" t="n">
        <f aca="false">SUM(B18-C18+D18)</f>
        <v>210</v>
      </c>
      <c r="F18" s="13" t="n">
        <f aca="false">(E18-B18)/B18</f>
        <v>-0.036697247706422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7</v>
      </c>
      <c r="C19" s="11" t="n">
        <v>0</v>
      </c>
      <c r="D19" s="11" t="n">
        <v>0</v>
      </c>
      <c r="E19" s="12" t="n">
        <f aca="false">SUM(B19-C19+D19)</f>
        <v>117</v>
      </c>
      <c r="F19" s="13" t="n">
        <f aca="false">(E19-B19)/B19</f>
        <v>0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39</v>
      </c>
      <c r="C20" s="11" t="n">
        <v>3</v>
      </c>
      <c r="D20" s="11" t="n">
        <v>1</v>
      </c>
      <c r="E20" s="12" t="n">
        <f aca="false">SUM(B20-C20+D20)</f>
        <v>137</v>
      </c>
      <c r="F20" s="13" t="n">
        <f aca="false">(E20-B20)/B20</f>
        <v>-0.0143884892086331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6</v>
      </c>
      <c r="C21" s="11" t="n">
        <v>1</v>
      </c>
      <c r="D21" s="11" t="n">
        <v>1</v>
      </c>
      <c r="E21" s="12" t="n">
        <f aca="false">SUM(B21-C21+D21)</f>
        <v>56</v>
      </c>
      <c r="F21" s="13" t="n">
        <f aca="false">(E21-B21)/B21</f>
        <v>0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8</v>
      </c>
      <c r="C22" s="11" t="n">
        <v>0</v>
      </c>
      <c r="D22" s="11" t="n">
        <v>0</v>
      </c>
      <c r="E22" s="12" t="n">
        <f aca="false">SUM(B22-C22+D22)</f>
        <v>118</v>
      </c>
      <c r="F22" s="13" t="n">
        <f aca="false">(E22-B22)/B22</f>
        <v>0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203</v>
      </c>
      <c r="C23" s="11" t="n">
        <v>0</v>
      </c>
      <c r="D23" s="11" t="n">
        <v>2</v>
      </c>
      <c r="E23" s="12" t="n">
        <f aca="false">SUM(B23-C23+D23)</f>
        <v>205</v>
      </c>
      <c r="F23" s="13" t="n">
        <f aca="false">(E23-B23)/B23</f>
        <v>0.00985221674876847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908</v>
      </c>
      <c r="C24" s="21" t="n">
        <f aca="false">SUM(C5:C23)</f>
        <v>68</v>
      </c>
      <c r="D24" s="21" t="n">
        <f aca="false">SUM(D5:D23)</f>
        <v>29</v>
      </c>
      <c r="E24" s="20" t="n">
        <f aca="false">SUM(B24-C24+D24)</f>
        <v>5869</v>
      </c>
      <c r="F24" s="22" t="n">
        <f aca="false">(E24-B24)/B24</f>
        <v>-0.00660121868652674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Administrator</cp:lastModifiedBy>
  <cp:lastPrinted>2016-01-27T06:06:59Z</cp:lastPrinted>
  <dcterms:modified xsi:type="dcterms:W3CDTF">2016-05-03T02:50:59Z</dcterms:modified>
  <cp:revision>0</cp:revision>
  <dc:subject/>
  <dc:title/>
</cp:coreProperties>
</file>