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二糾紛原因統計" sheetId="1" state="visible" r:id="rId2"/>
    <sheet name="102二來源" sheetId="2" state="visible" r:id="rId3"/>
  </sheets>
  <definedNames>
    <definedName function="false" hidden="false" localSheetId="0" name="_xlnm.Print_Titles" vbProcedure="false">102二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2.8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400</xdr:colOff>
      <xdr:row>2</xdr:row>
      <xdr:rowOff>2818440</xdr:rowOff>
    </xdr:from>
    <xdr:to>
      <xdr:col>25</xdr:col>
      <xdr:colOff>32760</xdr:colOff>
      <xdr:row>4</xdr:row>
      <xdr:rowOff>18720</xdr:rowOff>
    </xdr:to>
    <xdr:sp>
      <xdr:nvSpPr>
        <xdr:cNvPr id="1" name="Oval 2"/>
        <xdr:cNvSpPr/>
      </xdr:nvSpPr>
      <xdr:spPr>
        <a:xfrm>
          <a:off x="8870400" y="3449520"/>
          <a:ext cx="3261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</xdr:row>
      <xdr:rowOff>2863800</xdr:rowOff>
    </xdr:from>
    <xdr:to>
      <xdr:col>7</xdr:col>
      <xdr:colOff>11160</xdr:colOff>
      <xdr:row>4</xdr:row>
      <xdr:rowOff>47520</xdr:rowOff>
    </xdr:to>
    <xdr:sp>
      <xdr:nvSpPr>
        <xdr:cNvPr id="2" name="Oval 3"/>
        <xdr:cNvSpPr/>
      </xdr:nvSpPr>
      <xdr:spPr>
        <a:xfrm>
          <a:off x="2367360" y="3494880"/>
          <a:ext cx="380160" cy="29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6</v>
      </c>
      <c r="D4" s="11" t="n">
        <f aca="false">D9+D14+D19+D24+D29+D34+D39+D44+D49+D54+D59+D64+D69+D74+D79+D84+D89+D94+D99+D104+D109+D114</f>
        <v>53</v>
      </c>
      <c r="E4" s="11" t="n">
        <f aca="false">E9+E14+E19+E24+E29+E34+E39+E44+E49+E54+E59+E64+E69+E74+E79+E84+E89+E94+E99+E104+E109+E114</f>
        <v>11</v>
      </c>
      <c r="F4" s="11" t="n">
        <f aca="false">F9+F14+F19+F24+F29+F34+F39+F44+F49+F54+F59+F64+F69+F74+F79+F84+F89+F94+F99+F104+F109+F114</f>
        <v>7</v>
      </c>
      <c r="G4" s="11" t="n">
        <f aca="false">G9+G14+G19+G24+G29+G34+G39+G44+G49+G54+G59+G64+G69+G74+G79+G84+G89+G94+G99+G104+G109+G114</f>
        <v>44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23</v>
      </c>
      <c r="J4" s="11" t="n">
        <f aca="false">J9+J14+J19+J24+J29+J34+J39+J44+J49+J54+J59+J64+J69+J74+J79+J84+J89+J94+J99+J104+J109+J114</f>
        <v>3</v>
      </c>
      <c r="K4" s="11" t="n">
        <f aca="false">K9+K14+K19+K24+K29+K34+K39+K44+K49+K54+K59+K64+K69+K74+K79+K84+K89+K94+K99+K104+K109+K114</f>
        <v>4</v>
      </c>
      <c r="L4" s="11" t="n">
        <f aca="false">L9+L14+L19+L24+L29+L34+L39+L44+L49+L54+L59+L64+L69+L74+L79+L84+L89+L94+L99+L104+L109+L114</f>
        <v>13</v>
      </c>
      <c r="M4" s="11" t="n">
        <f aca="false">M9+M14+M19+M24+M29+M34+M39+M44+M49+M54+M59+M64+M69+M74+M79+M84+M89+M94+M99+M104+M109+M114</f>
        <v>1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2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1</v>
      </c>
      <c r="V4" s="11" t="n">
        <f aca="false">V9+V14+V19+V24+V29+V34+V39+V44+V49+V54+V59+V64+V69+V74+V79+V84+V89+V94+V99+V104+V109+V114</f>
        <v>3</v>
      </c>
      <c r="W4" s="11" t="n">
        <f aca="false">W9+W14+W19+W24+W29+W34+W39+W44+W49+W54+W59+W64+W69+W74+W79+W84+W89+W94+W99+W104+W109+W114</f>
        <v>2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29</v>
      </c>
      <c r="Z4" s="11" t="n">
        <f aca="false">Z9+Z14+Z19+Z24+Z29+Z34+Z39+Z44+Z49+Z54+Z59+Z64+Z69+Z74+Z79+Z84+Z89+Z94+Z99+Z104+Z109+Z114</f>
        <v>11</v>
      </c>
      <c r="AA4" s="11" t="n">
        <f aca="false">AA9+AA14+AA19+AA24+AA29+AA34+AA39+AA44+AA49+AA54+AA59+AA64+AA69+AA74+AA79+AA84+AA89+AA94+AA99+AA104+AA109+AA114</f>
        <v>2</v>
      </c>
      <c r="AB4" s="11" t="n">
        <f aca="false">AB9+AB14+AB19+AB24+AB29+AB34+AB39+AB44+AB49+AB54+AB59+AB64+AB69+AB74+AB79+AB84+AB89+AB94+AB99+AB104+AB109+AB114</f>
        <v>3</v>
      </c>
      <c r="AC4" s="11" t="n">
        <f aca="false">AC9+AC14+AC19+AC24+AC29+AC34+AC39+AC44+AC49+AC54+AC59+AC64+AC69+AC74+AC79+AC84+AC89+AC94+AC99+AC104+AC109+AC114</f>
        <v>24</v>
      </c>
      <c r="AD4" s="11" t="n">
        <f aca="false">AD9+AD14+AD19+AD24+AD29+AD34+AD39+AD44+AD49+AD54+AD59+AD64+AD69+AD74+AD79+AD84+AD89+AD94+AD99+AD104+AD109+AD114</f>
        <v>4</v>
      </c>
      <c r="AE4" s="11" t="n">
        <f aca="false">AE9+AE14+AE19+AE24+AE29+AE34+AE39+AE44+AE49+AE54+AE59+AE64+AE69+AE74+AE79+AE84+AE89+AE94+AE99+AE104+AE109+AE114</f>
        <v>11</v>
      </c>
      <c r="AF4" s="11" t="n">
        <f aca="false">AF9+AF14+AF19+AF24+AF29+AF34+AF39+AF44+AF49+AF54+AF59+AF64+AF69+AF74+AF79+AF84+AF89+AF94+AF99+AF104+AF109+AF114</f>
        <v>1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3</v>
      </c>
      <c r="AJ4" s="11" t="n">
        <f aca="false">AJ9+AJ14+AJ19+AJ24+AJ29+AJ34+AJ39+AJ44+AJ49+AJ54+AJ59+AJ64+AJ69+AJ74+AJ79+AJ84+AJ89+AJ94+AJ99+AJ104+AJ109+AJ114</f>
        <v>0</v>
      </c>
      <c r="AK4" s="11" t="n">
        <f aca="false">AK9+AK14+AK19+AK24+AK29+AK34+AK39+AK44+AK49+AK54+AK59+AK64+AK69+AK74+AK79+AK84+AK89+AK94+AK99+AK104+AK109+AK114</f>
        <v>54</v>
      </c>
      <c r="AL4" s="11" t="n">
        <f aca="false">AL9+AL14+AL19+AL24+AL29+AL34+AL39+AL44+AL49+AL54+AL59+AL64+AL69+AL74+AL79+AL84+AL89+AL94+AL99+AL104+AL109+AL114</f>
        <v>77</v>
      </c>
      <c r="AM4" s="11" t="n">
        <f aca="false">AM9+AM14+AM19+AM24+AM29+AM34+AM39+AM44+AM49+AM54+AM59+AM64+AM69+AM74+AM79+AM84+AM89+AM94+AM99+AM104+AM109+AM114</f>
        <v>5</v>
      </c>
      <c r="AN4" s="11" t="n">
        <f aca="false">AN9+AN14+AN19+AN24+AN29+AN34+AN39+AN44+AN49+AN54+AN59+AN64+AN69+AN74+AN79+AN84+AN89+AN94+AN99+AN104+AN109+AN114</f>
        <v>3</v>
      </c>
      <c r="AO4" s="11" t="n">
        <f aca="false">AO9+AO14+AO19+AO24+AO29+AO34+AO39+AO44+AO49+AO54+AO59+AO64+AO69+AO74+AO79+AO84+AO89+AO94+AO99+AO104+AO109+AO114</f>
        <v>85</v>
      </c>
      <c r="AP4" s="11" t="n">
        <f aca="false">SUM(C4:AO4)</f>
        <v>496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1</v>
      </c>
      <c r="D5" s="14" t="n">
        <v>2</v>
      </c>
      <c r="E5" s="14"/>
      <c r="F5" s="14"/>
      <c r="G5" s="15" t="n">
        <v>2</v>
      </c>
      <c r="H5" s="15"/>
      <c r="I5" s="14"/>
      <c r="J5" s="14"/>
      <c r="K5" s="14"/>
      <c r="L5" s="14"/>
      <c r="M5" s="14"/>
      <c r="N5" s="14"/>
      <c r="O5" s="14"/>
      <c r="P5" s="14" t="n">
        <v>1</v>
      </c>
      <c r="Q5" s="14"/>
      <c r="R5" s="14"/>
      <c r="S5" s="14"/>
      <c r="T5" s="14"/>
      <c r="U5" s="14"/>
      <c r="V5" s="14"/>
      <c r="W5" s="14"/>
      <c r="X5" s="14"/>
      <c r="Y5" s="14" t="n">
        <v>5</v>
      </c>
      <c r="Z5" s="14" t="n">
        <v>5</v>
      </c>
      <c r="AA5" s="14"/>
      <c r="AB5" s="14"/>
      <c r="AC5" s="14" t="n">
        <v>4</v>
      </c>
      <c r="AD5" s="14"/>
      <c r="AE5" s="14" t="n">
        <v>5</v>
      </c>
      <c r="AF5" s="14"/>
      <c r="AG5" s="14"/>
      <c r="AH5" s="14"/>
      <c r="AI5" s="14"/>
      <c r="AJ5" s="14"/>
      <c r="AK5" s="14" t="n">
        <v>6</v>
      </c>
      <c r="AL5" s="14" t="n">
        <v>3</v>
      </c>
      <c r="AM5" s="14"/>
      <c r="AN5" s="14"/>
      <c r="AO5" s="14" t="n">
        <v>4</v>
      </c>
      <c r="AP5" s="14" t="n">
        <f aca="false">SUM(C5:AO5)</f>
        <v>38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 t="n">
        <v>1</v>
      </c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1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 t="n">
        <v>1</v>
      </c>
      <c r="E7" s="14"/>
      <c r="F7" s="14"/>
      <c r="G7" s="15" t="n">
        <v>1</v>
      </c>
      <c r="H7" s="15" t="n">
        <v>1</v>
      </c>
      <c r="I7" s="14"/>
      <c r="J7" s="14" t="n">
        <v>1</v>
      </c>
      <c r="K7" s="14"/>
      <c r="L7" s="14" t="n">
        <v>4</v>
      </c>
      <c r="M7" s="14" t="n">
        <v>1</v>
      </c>
      <c r="N7" s="14"/>
      <c r="O7" s="14"/>
      <c r="P7" s="14"/>
      <c r="Q7" s="14"/>
      <c r="R7" s="14"/>
      <c r="S7" s="14"/>
      <c r="T7" s="14"/>
      <c r="U7" s="14"/>
      <c r="V7" s="14"/>
      <c r="W7" s="14" t="n">
        <v>1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 t="n">
        <v>2</v>
      </c>
      <c r="AM7" s="14"/>
      <c r="AN7" s="14"/>
      <c r="AO7" s="14" t="n">
        <v>8</v>
      </c>
      <c r="AP7" s="14" t="n">
        <f aca="false">SUM(C7:AO7)</f>
        <v>20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1</v>
      </c>
      <c r="AP8" s="17" t="n">
        <f aca="false">SUM(C8:AO8)</f>
        <v>1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1</v>
      </c>
      <c r="D9" s="19" t="n">
        <f aca="false">D5+D6+D7+D8</f>
        <v>4</v>
      </c>
      <c r="E9" s="19" t="n">
        <f aca="false">E5+E6+E7+E8</f>
        <v>0</v>
      </c>
      <c r="F9" s="19" t="n">
        <f aca="false">F5+F6+F7+F8</f>
        <v>0</v>
      </c>
      <c r="G9" s="19" t="n">
        <f aca="false">G5+G6+G7+G8</f>
        <v>3</v>
      </c>
      <c r="H9" s="19" t="n">
        <f aca="false">H5+H6+H7+H8</f>
        <v>1</v>
      </c>
      <c r="I9" s="19" t="n">
        <f aca="false">I5+I6+I7+I8</f>
        <v>0</v>
      </c>
      <c r="J9" s="19" t="n">
        <f aca="false">J5+J6+J7+J8</f>
        <v>1</v>
      </c>
      <c r="K9" s="19" t="n">
        <f aca="false">K5+K6+K7+K8</f>
        <v>0</v>
      </c>
      <c r="L9" s="19" t="n">
        <f aca="false">L5+L6+L7+L8</f>
        <v>4</v>
      </c>
      <c r="M9" s="19" t="n">
        <f aca="false">M5+M6+M7+M8</f>
        <v>1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1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0</v>
      </c>
      <c r="W9" s="19" t="n">
        <f aca="false">W5+W6+W7+W8</f>
        <v>1</v>
      </c>
      <c r="X9" s="19" t="n">
        <f aca="false">X5+X6+X7+X8</f>
        <v>0</v>
      </c>
      <c r="Y9" s="19" t="n">
        <f aca="false">Y5+Y6+Y7+Y8</f>
        <v>5</v>
      </c>
      <c r="Z9" s="19" t="n">
        <f aca="false">Z5+Z6+Z7+Z8</f>
        <v>5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4</v>
      </c>
      <c r="AD9" s="19" t="n">
        <f aca="false">AD5+AD6+AD7+AD8</f>
        <v>0</v>
      </c>
      <c r="AE9" s="19" t="n">
        <f aca="false">AE5+AE6+AE7+AE8</f>
        <v>5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6</v>
      </c>
      <c r="AL9" s="19" t="n">
        <f aca="false">AL5+AL6+AL7+AL8</f>
        <v>5</v>
      </c>
      <c r="AM9" s="19" t="n">
        <f aca="false">AM5+AM6+AM7+AM8</f>
        <v>0</v>
      </c>
      <c r="AN9" s="19" t="n">
        <f aca="false">AN5+AN6+AN7+AN8</f>
        <v>0</v>
      </c>
      <c r="AO9" s="19" t="n">
        <f aca="false">AO5+AO6+AO7+AO8</f>
        <v>13</v>
      </c>
      <c r="AP9" s="19" t="n">
        <f aca="false">SUM(C9:AO9)</f>
        <v>60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4</v>
      </c>
      <c r="D10" s="22" t="n">
        <v>19</v>
      </c>
      <c r="E10" s="22"/>
      <c r="F10" s="22" t="n">
        <v>4</v>
      </c>
      <c r="G10" s="22" t="n">
        <v>8</v>
      </c>
      <c r="H10" s="22"/>
      <c r="I10" s="22"/>
      <c r="J10" s="22"/>
      <c r="K10" s="22"/>
      <c r="L10" s="22" t="n">
        <v>1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 t="n">
        <v>3</v>
      </c>
      <c r="Z10" s="22"/>
      <c r="AA10" s="22"/>
      <c r="AB10" s="22"/>
      <c r="AC10" s="22" t="n">
        <v>3</v>
      </c>
      <c r="AD10" s="22"/>
      <c r="AE10" s="22" t="n">
        <v>4</v>
      </c>
      <c r="AF10" s="22"/>
      <c r="AG10" s="22"/>
      <c r="AH10" s="22"/>
      <c r="AI10" s="22" t="n">
        <v>2</v>
      </c>
      <c r="AJ10" s="22"/>
      <c r="AK10" s="22" t="n">
        <v>8</v>
      </c>
      <c r="AL10" s="22" t="n">
        <v>12</v>
      </c>
      <c r="AM10" s="22" t="n">
        <v>3</v>
      </c>
      <c r="AN10" s="22" t="n">
        <v>1</v>
      </c>
      <c r="AO10" s="22" t="n">
        <v>3</v>
      </c>
      <c r="AP10" s="23" t="n">
        <f aca="false">SUM(C10:AO10)</f>
        <v>75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 t="n">
        <v>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1</v>
      </c>
    </row>
    <row r="12" s="9" customFormat="true" ht="16.5" hidden="false" customHeight="false" outlineLevel="0" collapsed="false">
      <c r="A12" s="20"/>
      <c r="B12" s="16" t="s">
        <v>46</v>
      </c>
      <c r="C12" s="14"/>
      <c r="D12" s="14" t="n">
        <v>2</v>
      </c>
      <c r="E12" s="14" t="n">
        <v>2</v>
      </c>
      <c r="F12" s="14"/>
      <c r="G12" s="14" t="n">
        <v>1</v>
      </c>
      <c r="H12" s="14"/>
      <c r="I12" s="14" t="n">
        <v>3</v>
      </c>
      <c r="J12" s="14"/>
      <c r="K12" s="14"/>
      <c r="L12" s="14" t="n">
        <v>1</v>
      </c>
      <c r="M12" s="14"/>
      <c r="N12" s="14"/>
      <c r="O12" s="14"/>
      <c r="P12" s="14"/>
      <c r="Q12" s="14"/>
      <c r="R12" s="14"/>
      <c r="S12" s="14"/>
      <c r="T12" s="14"/>
      <c r="U12" s="14"/>
      <c r="V12" s="14" t="n">
        <v>2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8</v>
      </c>
      <c r="AP12" s="14" t="n">
        <f aca="false">SUM(C12:AO12)</f>
        <v>19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 t="n">
        <v>4</v>
      </c>
      <c r="AP13" s="14" t="n">
        <f aca="false">SUM(C13:AO13)</f>
        <v>4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4</v>
      </c>
      <c r="D14" s="19" t="n">
        <f aca="false">D10+D11+D12+D13</f>
        <v>21</v>
      </c>
      <c r="E14" s="19" t="n">
        <f aca="false">E10+E11+E12+E13</f>
        <v>2</v>
      </c>
      <c r="F14" s="19" t="n">
        <f aca="false">F10+F11+F12+F13</f>
        <v>4</v>
      </c>
      <c r="G14" s="19" t="n">
        <f aca="false">G10+G11+G12+G13</f>
        <v>10</v>
      </c>
      <c r="H14" s="19" t="n">
        <f aca="false">H10+H11+H12+H13</f>
        <v>0</v>
      </c>
      <c r="I14" s="19" t="n">
        <f aca="false">I10+I11+I12+I13</f>
        <v>3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2</v>
      </c>
      <c r="M14" s="19" t="n">
        <f aca="false">M10+M11+M12+M13</f>
        <v>0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2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3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3</v>
      </c>
      <c r="AD14" s="19" t="n">
        <f aca="false">AD10+AD11+AD12+AD13</f>
        <v>0</v>
      </c>
      <c r="AE14" s="19" t="n">
        <f aca="false">AE10+AE11+AE12+AE13</f>
        <v>4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2</v>
      </c>
      <c r="AJ14" s="19" t="n">
        <f aca="false">AJ10+AJ11+AJ12+AJ13</f>
        <v>0</v>
      </c>
      <c r="AK14" s="19" t="n">
        <f aca="false">AK10+AK11+AK12+AK13</f>
        <v>8</v>
      </c>
      <c r="AL14" s="19" t="n">
        <f aca="false">AL10+AL11+AL12+AL13</f>
        <v>12</v>
      </c>
      <c r="AM14" s="19" t="n">
        <f aca="false">AM10+AM11+AM12+AM13</f>
        <v>3</v>
      </c>
      <c r="AN14" s="19" t="n">
        <f aca="false">AN10+AN11+AN12+AN13</f>
        <v>1</v>
      </c>
      <c r="AO14" s="19" t="n">
        <f aca="false">AO10+AO11+AO12+AO13</f>
        <v>15</v>
      </c>
      <c r="AP14" s="25" t="n">
        <f aca="false">SUM(C14:AO14)</f>
        <v>99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/>
      <c r="D15" s="22" t="n">
        <v>4</v>
      </c>
      <c r="E15" s="22" t="n">
        <v>1</v>
      </c>
      <c r="F15" s="22"/>
      <c r="G15" s="22" t="n">
        <v>5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4</v>
      </c>
      <c r="Z15" s="22"/>
      <c r="AA15" s="22"/>
      <c r="AB15" s="22" t="n">
        <v>1</v>
      </c>
      <c r="AC15" s="22" t="n">
        <v>3</v>
      </c>
      <c r="AD15" s="22"/>
      <c r="AE15" s="22"/>
      <c r="AF15" s="22"/>
      <c r="AG15" s="22"/>
      <c r="AH15" s="22"/>
      <c r="AI15" s="22"/>
      <c r="AJ15" s="22"/>
      <c r="AK15" s="22" t="n">
        <v>8</v>
      </c>
      <c r="AL15" s="22" t="n">
        <v>22</v>
      </c>
      <c r="AM15" s="22"/>
      <c r="AN15" s="22"/>
      <c r="AO15" s="22" t="n">
        <v>1</v>
      </c>
      <c r="AP15" s="14" t="n">
        <f aca="false">SUM(C15:AO15)</f>
        <v>49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 t="n">
        <v>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 t="n">
        <v>1</v>
      </c>
      <c r="AL16" s="14"/>
      <c r="AM16" s="14"/>
      <c r="AN16" s="14"/>
      <c r="AO16" s="14"/>
      <c r="AP16" s="14" t="n">
        <f aca="false">SUM(C16:AO16)</f>
        <v>2</v>
      </c>
    </row>
    <row r="17" s="9" customFormat="true" ht="16.5" hidden="false" customHeight="false" outlineLevel="0" collapsed="false">
      <c r="A17" s="20"/>
      <c r="B17" s="16" t="s">
        <v>46</v>
      </c>
      <c r="C17" s="14"/>
      <c r="D17" s="14" t="n">
        <v>1</v>
      </c>
      <c r="E17" s="14" t="n">
        <v>2</v>
      </c>
      <c r="F17" s="14" t="n">
        <v>1</v>
      </c>
      <c r="G17" s="14" t="n">
        <v>2</v>
      </c>
      <c r="H17" s="14"/>
      <c r="I17" s="14" t="n">
        <v>1</v>
      </c>
      <c r="J17" s="14"/>
      <c r="K17" s="14"/>
      <c r="L17" s="14" t="n">
        <v>2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n">
        <v>1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 t="n">
        <v>5</v>
      </c>
      <c r="AL17" s="14" t="n">
        <v>3</v>
      </c>
      <c r="AM17" s="14"/>
      <c r="AN17" s="14"/>
      <c r="AO17" s="14" t="n">
        <v>2</v>
      </c>
      <c r="AP17" s="14" t="n">
        <f aca="false">SUM(C17:AO17)</f>
        <v>20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f aca="false">SUM(C18:AO18)</f>
        <v>0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0</v>
      </c>
      <c r="D19" s="19" t="n">
        <f aca="false">D15+D16+D17+D18</f>
        <v>5</v>
      </c>
      <c r="E19" s="19" t="n">
        <f aca="false">E15+E16+E17+E18</f>
        <v>3</v>
      </c>
      <c r="F19" s="19" t="n">
        <f aca="false">F15+F16+F17+F18</f>
        <v>2</v>
      </c>
      <c r="G19" s="19" t="n">
        <f aca="false">G15+G16+G17+G18</f>
        <v>7</v>
      </c>
      <c r="H19" s="19" t="n">
        <f aca="false">H15+H16+H17+H18</f>
        <v>0</v>
      </c>
      <c r="I19" s="19" t="n">
        <f aca="false">I15+I16+I17+I18</f>
        <v>1</v>
      </c>
      <c r="J19" s="19" t="n">
        <f aca="false">J15+J16+J17+J18</f>
        <v>0</v>
      </c>
      <c r="K19" s="19" t="n">
        <f aca="false">K15+K16+K17+K18</f>
        <v>0</v>
      </c>
      <c r="L19" s="19" t="n">
        <f aca="false">L15+L16+L17+L18</f>
        <v>2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0</v>
      </c>
      <c r="W19" s="19" t="n">
        <f aca="false">W15+W16+W17+W18</f>
        <v>1</v>
      </c>
      <c r="X19" s="19" t="n">
        <f aca="false">X15+X16+X17+X18</f>
        <v>0</v>
      </c>
      <c r="Y19" s="19" t="n">
        <f aca="false">Y15+Y16+Y17+Y18</f>
        <v>4</v>
      </c>
      <c r="Z19" s="19" t="n">
        <f aca="false">Z15+Z16+Z17+Z18</f>
        <v>0</v>
      </c>
      <c r="AA19" s="19" t="n">
        <f aca="false">AA15+AA16+AA17+AA18</f>
        <v>0</v>
      </c>
      <c r="AB19" s="19" t="n">
        <f aca="false">AB15+AB16+AB17+AB18</f>
        <v>1</v>
      </c>
      <c r="AC19" s="19" t="n">
        <f aca="false">AC15+AC16+AC17+AC18</f>
        <v>3</v>
      </c>
      <c r="AD19" s="19" t="n">
        <f aca="false">AD15+AD16+AD17+AD18</f>
        <v>0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14</v>
      </c>
      <c r="AL19" s="19" t="n">
        <f aca="false">AL15+AL16+AL17+AL18</f>
        <v>25</v>
      </c>
      <c r="AM19" s="19" t="n">
        <f aca="false">AM15+AM16+AM17+AM18</f>
        <v>0</v>
      </c>
      <c r="AN19" s="19" t="n">
        <f aca="false">AN15+AN16+AN17+AN18</f>
        <v>0</v>
      </c>
      <c r="AO19" s="19" t="n">
        <f aca="false">AO15+AO16+AO17+AO18</f>
        <v>3</v>
      </c>
      <c r="AP19" s="19" t="n">
        <f aca="false">SUM(C19:AO19)</f>
        <v>71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/>
      <c r="D20" s="22" t="n">
        <v>3</v>
      </c>
      <c r="E20" s="22"/>
      <c r="F20" s="22"/>
      <c r="G20" s="22" t="n">
        <v>1</v>
      </c>
      <c r="H20" s="22"/>
      <c r="I20" s="22" t="n">
        <v>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2</v>
      </c>
      <c r="Z20" s="22"/>
      <c r="AA20" s="22"/>
      <c r="AB20" s="22"/>
      <c r="AC20" s="22"/>
      <c r="AD20" s="22" t="n">
        <v>2</v>
      </c>
      <c r="AE20" s="22"/>
      <c r="AF20" s="22"/>
      <c r="AG20" s="22"/>
      <c r="AH20" s="22"/>
      <c r="AI20" s="22"/>
      <c r="AJ20" s="22"/>
      <c r="AK20" s="22" t="n">
        <v>1</v>
      </c>
      <c r="AL20" s="22" t="n">
        <v>1</v>
      </c>
      <c r="AM20" s="22"/>
      <c r="AN20" s="22"/>
      <c r="AO20" s="22"/>
      <c r="AP20" s="14" t="n">
        <f aca="false">SUM(C20:AO20)</f>
        <v>11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/>
      <c r="D22" s="14" t="n">
        <v>2</v>
      </c>
      <c r="E22" s="14"/>
      <c r="F22" s="14"/>
      <c r="G22" s="14" t="n">
        <v>4</v>
      </c>
      <c r="H22" s="14"/>
      <c r="I22" s="14" t="n">
        <v>3</v>
      </c>
      <c r="J22" s="14" t="n">
        <v>1</v>
      </c>
      <c r="K22" s="14" t="n">
        <v>1</v>
      </c>
      <c r="L22" s="14" t="n">
        <v>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 t="n">
        <v>1</v>
      </c>
      <c r="AM22" s="14"/>
      <c r="AN22" s="14"/>
      <c r="AO22" s="14"/>
      <c r="AP22" s="14" t="n">
        <f aca="false">SUM(C22:AO22)</f>
        <v>14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f aca="false">SUM(C23:AO23)</f>
        <v>0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0</v>
      </c>
      <c r="D24" s="19" t="n">
        <f aca="false">D20+D21+D22+D23</f>
        <v>5</v>
      </c>
      <c r="E24" s="19" t="n">
        <f aca="false">E20+E21+E22+E23</f>
        <v>0</v>
      </c>
      <c r="F24" s="19" t="n">
        <f aca="false">F20+F21+F22+F23</f>
        <v>0</v>
      </c>
      <c r="G24" s="19" t="n">
        <f aca="false">G20+G21+G22+G23</f>
        <v>5</v>
      </c>
      <c r="H24" s="19" t="n">
        <f aca="false">H20+H21+H22+H23</f>
        <v>0</v>
      </c>
      <c r="I24" s="19" t="n">
        <f aca="false">I20+I21+I22+I23</f>
        <v>4</v>
      </c>
      <c r="J24" s="19" t="n">
        <f aca="false">J20+J21+J22+J23</f>
        <v>1</v>
      </c>
      <c r="K24" s="19" t="n">
        <f aca="false">K20+K21+K22+K23</f>
        <v>1</v>
      </c>
      <c r="L24" s="19" t="n">
        <f aca="false">L20+L21+L22+L23</f>
        <v>2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2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0</v>
      </c>
      <c r="AD24" s="19" t="n">
        <f aca="false">AD20+AD21+AD22+AD23</f>
        <v>2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0</v>
      </c>
      <c r="AK24" s="19" t="n">
        <f aca="false">AK20+AK21+AK22+AK23</f>
        <v>1</v>
      </c>
      <c r="AL24" s="19" t="n">
        <f aca="false">AL20+AL21+AL22+AL23</f>
        <v>2</v>
      </c>
      <c r="AM24" s="19" t="n">
        <f aca="false">AM20+AM21+AM22+AM23</f>
        <v>0</v>
      </c>
      <c r="AN24" s="19" t="n">
        <f aca="false">AN20+AN21+AN22+AN23</f>
        <v>0</v>
      </c>
      <c r="AO24" s="19" t="n">
        <f aca="false">AO20+AO21+AO22+AO23</f>
        <v>0</v>
      </c>
      <c r="AP24" s="19" t="n">
        <f aca="false">SUM(C24:AO24)</f>
        <v>25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 t="n">
        <v>7</v>
      </c>
      <c r="D25" s="22" t="n">
        <v>6</v>
      </c>
      <c r="E25" s="22"/>
      <c r="F25" s="22" t="n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v>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n">
        <v>7</v>
      </c>
      <c r="AL25" s="22" t="n">
        <v>5</v>
      </c>
      <c r="AM25" s="22"/>
      <c r="AN25" s="22"/>
      <c r="AO25" s="22" t="n">
        <v>6</v>
      </c>
      <c r="AP25" s="14" t="n">
        <f aca="false">SUM(C25:AO25)</f>
        <v>36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/>
      <c r="G27" s="14" t="n">
        <v>5</v>
      </c>
      <c r="H27" s="14"/>
      <c r="I27" s="14" t="n">
        <v>7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 t="n">
        <v>1</v>
      </c>
      <c r="AL27" s="14"/>
      <c r="AM27" s="14"/>
      <c r="AN27" s="14"/>
      <c r="AO27" s="14" t="n">
        <v>4</v>
      </c>
      <c r="AP27" s="14" t="n">
        <f aca="false">SUM(C27:AO27)</f>
        <v>17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7</v>
      </c>
      <c r="D29" s="19" t="n">
        <f aca="false">D25+D26+D27+D28</f>
        <v>6</v>
      </c>
      <c r="E29" s="19" t="n">
        <f aca="false">E25+E26+E27+E28</f>
        <v>0</v>
      </c>
      <c r="F29" s="19" t="n">
        <f aca="false">F25+F26+F27+F28</f>
        <v>1</v>
      </c>
      <c r="G29" s="19" t="n">
        <f aca="false">G25+G26+G27+G28</f>
        <v>5</v>
      </c>
      <c r="H29" s="19" t="n">
        <f aca="false">H25+H26+H27+H28</f>
        <v>0</v>
      </c>
      <c r="I29" s="19" t="n">
        <f aca="false">I25+I26+I27+I28</f>
        <v>7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4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0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8</v>
      </c>
      <c r="AL29" s="19" t="n">
        <f aca="false">AL25+AL26+AL27+AL28</f>
        <v>5</v>
      </c>
      <c r="AM29" s="19" t="n">
        <f aca="false">AM25+AM26+AM27+AM28</f>
        <v>0</v>
      </c>
      <c r="AN29" s="19" t="n">
        <f aca="false">AN25+AN26+AN27+AN28</f>
        <v>0</v>
      </c>
      <c r="AO29" s="19" t="n">
        <f aca="false">AO25+AO26+AO27+AO28</f>
        <v>10</v>
      </c>
      <c r="AP29" s="19" t="n">
        <f aca="false">SUM(C29:AO29)</f>
        <v>53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 t="n">
        <v>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v>1</v>
      </c>
      <c r="V30" s="22"/>
      <c r="W30" s="22"/>
      <c r="X30" s="22"/>
      <c r="Y30" s="22" t="n">
        <v>1</v>
      </c>
      <c r="Z30" s="22"/>
      <c r="AA30" s="22"/>
      <c r="AB30" s="22" t="n">
        <v>1</v>
      </c>
      <c r="AC30" s="22"/>
      <c r="AD30" s="22"/>
      <c r="AE30" s="22"/>
      <c r="AF30" s="22"/>
      <c r="AG30" s="22"/>
      <c r="AH30" s="22"/>
      <c r="AI30" s="22"/>
      <c r="AJ30" s="22"/>
      <c r="AK30" s="22"/>
      <c r="AL30" s="22" t="n">
        <v>1</v>
      </c>
      <c r="AM30" s="22"/>
      <c r="AN30" s="22"/>
      <c r="AO30" s="22" t="n">
        <v>5</v>
      </c>
      <c r="AP30" s="22" t="n">
        <f aca="false">SUM(C30:AO30)</f>
        <v>10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0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1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1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1</v>
      </c>
      <c r="AC34" s="19" t="n">
        <f aca="false">AC30+AC31+AC32+AC33</f>
        <v>0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0</v>
      </c>
      <c r="AL34" s="19" t="n">
        <f aca="false">AL30+AL31+AL32+AL33</f>
        <v>1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5</v>
      </c>
      <c r="AP34" s="19" t="n">
        <f aca="false">SUM(C34:AO34)</f>
        <v>10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/>
      <c r="D35" s="22" t="n">
        <v>3</v>
      </c>
      <c r="E35" s="22"/>
      <c r="F35" s="22"/>
      <c r="G35" s="22" t="n">
        <v>7</v>
      </c>
      <c r="H35" s="22"/>
      <c r="I35" s="22"/>
      <c r="J35" s="22"/>
      <c r="K35" s="22" t="n">
        <v>2</v>
      </c>
      <c r="L35" s="22" t="n">
        <v>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v>6</v>
      </c>
      <c r="Z35" s="22" t="n">
        <v>4</v>
      </c>
      <c r="AA35" s="22"/>
      <c r="AB35" s="22" t="n">
        <v>1</v>
      </c>
      <c r="AC35" s="22" t="n">
        <v>6</v>
      </c>
      <c r="AD35" s="22"/>
      <c r="AE35" s="22"/>
      <c r="AF35" s="22"/>
      <c r="AG35" s="22"/>
      <c r="AH35" s="22"/>
      <c r="AI35" s="22" t="n">
        <v>1</v>
      </c>
      <c r="AJ35" s="22"/>
      <c r="AK35" s="22" t="n">
        <v>14</v>
      </c>
      <c r="AL35" s="22" t="n">
        <v>16</v>
      </c>
      <c r="AM35" s="22" t="n">
        <v>2</v>
      </c>
      <c r="AN35" s="22" t="n">
        <v>2</v>
      </c>
      <c r="AO35" s="22" t="n">
        <v>28</v>
      </c>
      <c r="AP35" s="14" t="n">
        <f aca="false">SUM(C35:AO35)</f>
        <v>93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 t="n">
        <v>3</v>
      </c>
      <c r="AP36" s="14" t="n">
        <f aca="false">SUM(C36:AO36)</f>
        <v>3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0</v>
      </c>
      <c r="D39" s="19" t="n">
        <f aca="false">D35+D36+D37+D38</f>
        <v>3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7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2</v>
      </c>
      <c r="L39" s="19" t="n">
        <f aca="false">L35+L36+L37+L38</f>
        <v>1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6</v>
      </c>
      <c r="Z39" s="19" t="n">
        <f aca="false">Z35+Z36+Z37+Z38</f>
        <v>4</v>
      </c>
      <c r="AA39" s="19" t="n">
        <f aca="false">AA35+AA36+AA37+AA38</f>
        <v>0</v>
      </c>
      <c r="AB39" s="19" t="n">
        <f aca="false">AB35+AB36+AB37+AB38</f>
        <v>1</v>
      </c>
      <c r="AC39" s="19" t="n">
        <f aca="false">AC35+AC36+AC37+AC38</f>
        <v>6</v>
      </c>
      <c r="AD39" s="19" t="n">
        <f aca="false">AD35+AD36+AD37+AD38</f>
        <v>0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1</v>
      </c>
      <c r="AJ39" s="19" t="n">
        <f aca="false">AJ35+AJ36+AJ37+AJ38</f>
        <v>0</v>
      </c>
      <c r="AK39" s="19" t="n">
        <f aca="false">AK35+AK36+AK37+AK38</f>
        <v>14</v>
      </c>
      <c r="AL39" s="19" t="n">
        <f aca="false">AL35+AL36+AL37+AL38</f>
        <v>16</v>
      </c>
      <c r="AM39" s="19" t="n">
        <f aca="false">AM35+AM36+AM37+AM38</f>
        <v>2</v>
      </c>
      <c r="AN39" s="19" t="n">
        <f aca="false">AN35+AN36+AN37+AN38</f>
        <v>2</v>
      </c>
      <c r="AO39" s="19" t="n">
        <f aca="false">AO35+AO36+AO37+AO38</f>
        <v>31</v>
      </c>
      <c r="AP39" s="19" t="n">
        <f aca="false">SUM(C39:AO39)</f>
        <v>96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 t="n">
        <v>1</v>
      </c>
      <c r="D40" s="22" t="n">
        <v>1</v>
      </c>
      <c r="E40" s="22" t="n">
        <v>3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n">
        <v>1</v>
      </c>
      <c r="W40" s="22"/>
      <c r="X40" s="22"/>
      <c r="Y40" s="22" t="n">
        <v>1</v>
      </c>
      <c r="Z40" s="22"/>
      <c r="AA40" s="22"/>
      <c r="AB40" s="22"/>
      <c r="AC40" s="22"/>
      <c r="AD40" s="22"/>
      <c r="AE40" s="22" t="n">
        <v>2</v>
      </c>
      <c r="AF40" s="22" t="n">
        <v>1</v>
      </c>
      <c r="AG40" s="22"/>
      <c r="AH40" s="22"/>
      <c r="AI40" s="22"/>
      <c r="AJ40" s="22"/>
      <c r="AK40" s="22"/>
      <c r="AL40" s="22"/>
      <c r="AM40" s="22"/>
      <c r="AN40" s="22"/>
      <c r="AO40" s="22"/>
      <c r="AP40" s="14" t="n">
        <f aca="false">SUM(C40:AO40)</f>
        <v>10</v>
      </c>
    </row>
    <row r="41" s="9" customFormat="true" ht="16.9" hidden="false" customHeight="true" outlineLevel="0" collapsed="false">
      <c r="A41" s="20"/>
      <c r="B41" s="16" t="s">
        <v>45</v>
      </c>
      <c r="C41" s="14"/>
      <c r="D41" s="14"/>
      <c r="E41" s="14" t="n">
        <v>2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2</v>
      </c>
    </row>
    <row r="42" s="9" customFormat="true" ht="16.9" hidden="false" customHeight="true" outlineLevel="0" collapsed="false">
      <c r="A42" s="20"/>
      <c r="B42" s="16" t="s">
        <v>46</v>
      </c>
      <c r="C42" s="14"/>
      <c r="D42" s="14"/>
      <c r="E42" s="14"/>
      <c r="F42" s="14"/>
      <c r="G42" s="14"/>
      <c r="H42" s="14"/>
      <c r="I42" s="14" t="n">
        <v>1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 t="n">
        <v>2</v>
      </c>
      <c r="AM42" s="14"/>
      <c r="AN42" s="14"/>
      <c r="AO42" s="14"/>
      <c r="AP42" s="14" t="n">
        <f aca="false">SUM(C42:AO42)</f>
        <v>3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1</v>
      </c>
      <c r="D44" s="19" t="n">
        <f aca="false">D40+D41+D42+D43</f>
        <v>1</v>
      </c>
      <c r="E44" s="19" t="n">
        <f aca="false">E40+E41+E42+E43</f>
        <v>5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1</v>
      </c>
      <c r="J44" s="19" t="n">
        <f aca="false">J40+J41+J42+J43</f>
        <v>0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1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1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2</v>
      </c>
      <c r="AF44" s="19" t="n">
        <f aca="false">AF40+AF41+AF42+AF43</f>
        <v>1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2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15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 t="n">
        <v>1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 t="n">
        <v>1</v>
      </c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14" t="n">
        <f aca="false">SUM(C45:AO45)</f>
        <v>2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 t="n">
        <v>3</v>
      </c>
      <c r="AM47" s="14"/>
      <c r="AN47" s="14"/>
      <c r="AO47" s="14"/>
      <c r="AP47" s="14" t="n">
        <f aca="false">SUM(C47:AO47)</f>
        <v>4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1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1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1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3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0</v>
      </c>
      <c r="AP49" s="19" t="n">
        <f aca="false">SUM(C49:AO49)</f>
        <v>6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/>
      <c r="D50" s="22" t="n">
        <v>2</v>
      </c>
      <c r="E50" s="22"/>
      <c r="F50" s="22"/>
      <c r="G50" s="22" t="n">
        <v>2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v>2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 t="n">
        <v>2</v>
      </c>
      <c r="AP50" s="22" t="n">
        <f aca="false">SUM(C50:AO50)</f>
        <v>8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/>
      <c r="D52" s="14"/>
      <c r="E52" s="14"/>
      <c r="F52" s="14"/>
      <c r="G52" s="14"/>
      <c r="H52" s="14"/>
      <c r="I52" s="14" t="n">
        <v>2</v>
      </c>
      <c r="J52" s="14" t="n">
        <v>1</v>
      </c>
      <c r="K52" s="14" t="n">
        <v>1</v>
      </c>
      <c r="L52" s="14" t="n">
        <v>1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n">
        <v>1</v>
      </c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 t="n">
        <v>1</v>
      </c>
      <c r="AP52" s="14" t="n">
        <f aca="false">SUM(C52:AO52)</f>
        <v>7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 t="n">
        <v>2</v>
      </c>
      <c r="E53" s="14"/>
      <c r="F53" s="14"/>
      <c r="G53" s="14" t="n">
        <v>3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 t="n">
        <f aca="false">SUM(C53:AO53)</f>
        <v>5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0</v>
      </c>
      <c r="D54" s="19" t="n">
        <f aca="false">D50+D51+D52+D53</f>
        <v>4</v>
      </c>
      <c r="E54" s="19" t="n">
        <f aca="false">E50+E51+E52+E53</f>
        <v>0</v>
      </c>
      <c r="F54" s="19" t="n">
        <f aca="false">F50+F51+F52+F53</f>
        <v>0</v>
      </c>
      <c r="G54" s="19" t="n">
        <f aca="false">G50+G51+G52+G53</f>
        <v>5</v>
      </c>
      <c r="H54" s="19" t="n">
        <f aca="false">H50+H51+H52+H53</f>
        <v>0</v>
      </c>
      <c r="I54" s="19" t="n">
        <f aca="false">I50+I51+I52+I53</f>
        <v>2</v>
      </c>
      <c r="J54" s="19" t="n">
        <f aca="false">J50+J51+J52+J53</f>
        <v>1</v>
      </c>
      <c r="K54" s="19" t="n">
        <f aca="false">K50+K51+K52+K53</f>
        <v>1</v>
      </c>
      <c r="L54" s="19" t="n">
        <f aca="false">L50+L51+L52+L53</f>
        <v>1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3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0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0</v>
      </c>
      <c r="AL54" s="19" t="n">
        <f aca="false">AL50+AL51+AL52+AL53</f>
        <v>0</v>
      </c>
      <c r="AM54" s="19" t="n">
        <f aca="false">AM50+AM51+AM52+AM53</f>
        <v>0</v>
      </c>
      <c r="AN54" s="19" t="n">
        <f aca="false">AN50+AN51+AN52+AN53</f>
        <v>0</v>
      </c>
      <c r="AO54" s="19" t="n">
        <f aca="false">AO50+AO51+AO52+AO53</f>
        <v>3</v>
      </c>
      <c r="AP54" s="19" t="n">
        <f aca="false">SUM(C54:AO54)</f>
        <v>20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 t="n">
        <v>1</v>
      </c>
      <c r="AB55" s="22"/>
      <c r="AC55" s="22" t="n">
        <v>1</v>
      </c>
      <c r="AD55" s="22"/>
      <c r="AE55" s="22"/>
      <c r="AF55" s="22"/>
      <c r="AG55" s="22"/>
      <c r="AH55" s="22"/>
      <c r="AI55" s="22"/>
      <c r="AJ55" s="22"/>
      <c r="AK55" s="22"/>
      <c r="AL55" s="22" t="n">
        <v>1</v>
      </c>
      <c r="AM55" s="22"/>
      <c r="AN55" s="22"/>
      <c r="AO55" s="22"/>
      <c r="AP55" s="22" t="n">
        <f aca="false">SUM(C55:AO55)</f>
        <v>3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 t="n">
        <v>1</v>
      </c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1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0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2</v>
      </c>
      <c r="AB59" s="19" t="n">
        <f aca="false">AB55+AB56+AB57+AB58</f>
        <v>0</v>
      </c>
      <c r="AC59" s="19" t="n">
        <f aca="false">AC55+AC56+AC57+AC58</f>
        <v>1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1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4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 t="n">
        <f aca="false">SUM(C60:AO60)</f>
        <v>0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 t="n">
        <v>1</v>
      </c>
      <c r="AM62" s="14"/>
      <c r="AN62" s="14"/>
      <c r="AO62" s="14"/>
      <c r="AP62" s="14" t="n">
        <f aca="false">SUM(C62:AO62)</f>
        <v>1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1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1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 t="n">
        <v>1</v>
      </c>
      <c r="D70" s="22" t="n">
        <v>1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 t="n">
        <v>1</v>
      </c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 t="n">
        <v>1</v>
      </c>
      <c r="AP70" s="22" t="n">
        <f aca="false">SUM(C70:AO70)</f>
        <v>4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 t="n">
        <v>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1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/>
      <c r="E72" s="14"/>
      <c r="F72" s="14"/>
      <c r="G72" s="14"/>
      <c r="H72" s="14"/>
      <c r="I72" s="14" t="n">
        <v>3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 t="n">
        <f aca="false">SUM(C72:AO72)</f>
        <v>3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/>
      <c r="J73" s="14"/>
      <c r="K73" s="14"/>
      <c r="L73" s="14" t="n">
        <v>1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 t="n">
        <f aca="false">SUM(C73:AO73)</f>
        <v>1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1</v>
      </c>
      <c r="D74" s="19" t="n">
        <f aca="false">D70+D71+D72+D73</f>
        <v>2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0</v>
      </c>
      <c r="H74" s="19" t="n">
        <f aca="false">H70+H71+H72+H73</f>
        <v>0</v>
      </c>
      <c r="I74" s="19" t="n">
        <f aca="false">I70+I71+I72+I73</f>
        <v>3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1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0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1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0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1</v>
      </c>
      <c r="AP74" s="19" t="n">
        <f aca="false">SUM(C74:AO74)</f>
        <v>9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 t="n">
        <v>1</v>
      </c>
      <c r="AM75" s="22"/>
      <c r="AN75" s="22"/>
      <c r="AO75" s="22" t="n">
        <v>2</v>
      </c>
      <c r="AP75" s="22" t="n">
        <f aca="false">SUM(C75:AO75)</f>
        <v>3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f aca="false">SUM(C78:AO78)</f>
        <v>0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0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1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2</v>
      </c>
      <c r="AP79" s="19" t="n">
        <f aca="false">SUM(C79:AO79)</f>
        <v>3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 t="n">
        <v>1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n">
        <v>1</v>
      </c>
      <c r="AA80" s="22"/>
      <c r="AB80" s="22"/>
      <c r="AC80" s="22" t="n">
        <v>1</v>
      </c>
      <c r="AD80" s="22"/>
      <c r="AE80" s="22"/>
      <c r="AF80" s="22"/>
      <c r="AG80" s="22"/>
      <c r="AH80" s="22"/>
      <c r="AI80" s="22"/>
      <c r="AJ80" s="22"/>
      <c r="AK80" s="22" t="n">
        <v>2</v>
      </c>
      <c r="AL80" s="22" t="n">
        <v>2</v>
      </c>
      <c r="AM80" s="22"/>
      <c r="AN80" s="22"/>
      <c r="AO80" s="22"/>
      <c r="AP80" s="22" t="n">
        <f aca="false">SUM(C80:AO80)</f>
        <v>7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 t="n">
        <v>1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 t="n">
        <v>1</v>
      </c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f aca="false">SUM(C82:AO82)</f>
        <v>2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1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1</v>
      </c>
      <c r="J84" s="19" t="n">
        <f aca="false">J80+J81+J82+J83</f>
        <v>0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2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1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2</v>
      </c>
      <c r="AL84" s="19" t="n">
        <f aca="false">AL80+AL81+AL82+AL83</f>
        <v>2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9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 t="n">
        <f aca="false">SUM(C85:AO85)</f>
        <v>0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0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0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/>
      <c r="E90" s="22" t="n">
        <v>1</v>
      </c>
      <c r="F90" s="22"/>
      <c r="G90" s="22" t="n">
        <v>1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 t="n">
        <v>4</v>
      </c>
      <c r="AD90" s="22" t="n">
        <v>2</v>
      </c>
      <c r="AE90" s="22"/>
      <c r="AF90" s="22"/>
      <c r="AG90" s="22"/>
      <c r="AH90" s="22"/>
      <c r="AI90" s="22"/>
      <c r="AJ90" s="22"/>
      <c r="AK90" s="22"/>
      <c r="AL90" s="22" t="n">
        <v>1</v>
      </c>
      <c r="AM90" s="22"/>
      <c r="AN90" s="22"/>
      <c r="AO90" s="22" t="n">
        <v>2</v>
      </c>
      <c r="AP90" s="22" t="n">
        <f aca="false">SUM(C90:AO90)</f>
        <v>12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 t="n">
        <f aca="false">SUM(C92:AO92)</f>
        <v>0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1</v>
      </c>
      <c r="D94" s="19" t="n">
        <f aca="false">D90+D91+D92+D93</f>
        <v>0</v>
      </c>
      <c r="E94" s="19" t="n">
        <f aca="false">E90+E91+E92+E93</f>
        <v>1</v>
      </c>
      <c r="F94" s="19" t="n">
        <f aca="false">F90+F91+F92+F93</f>
        <v>0</v>
      </c>
      <c r="G94" s="19" t="n">
        <f aca="false">G90+G91+G92+G93</f>
        <v>1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4</v>
      </c>
      <c r="AD94" s="19" t="n">
        <f aca="false">AD90+AD91+AD92+AD93</f>
        <v>2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1</v>
      </c>
      <c r="AM94" s="19" t="n">
        <f aca="false">AM90+AM91+AM92+AM93</f>
        <v>0</v>
      </c>
      <c r="AN94" s="19" t="n">
        <f aca="false">AN90+AN91+AN92+AN93</f>
        <v>0</v>
      </c>
      <c r="AO94" s="19" t="n">
        <f aca="false">AO90+AO91+AO92+AO93</f>
        <v>2</v>
      </c>
      <c r="AP94" s="19" t="n">
        <f aca="false">SUM(C94:AO94)</f>
        <v>12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/>
      <c r="D95" s="22"/>
      <c r="E95" s="22"/>
      <c r="F95" s="22"/>
      <c r="G95" s="22" t="n">
        <v>1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 t="n">
        <v>1</v>
      </c>
      <c r="AL95" s="22"/>
      <c r="AM95" s="22"/>
      <c r="AN95" s="22"/>
      <c r="AO95" s="22"/>
      <c r="AP95" s="22" t="n">
        <f aca="false">SUM(C95:AO95)</f>
        <v>2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0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1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1</v>
      </c>
      <c r="AL99" s="19" t="n">
        <f aca="false">AL95+AL96+AL97+AL98</f>
        <v>0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2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0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0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 t="n">
        <v>1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1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1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1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2.8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38</v>
      </c>
      <c r="C4" s="36" t="n">
        <v>1</v>
      </c>
      <c r="D4" s="36" t="n">
        <v>20</v>
      </c>
      <c r="E4" s="36" t="n">
        <v>1</v>
      </c>
      <c r="F4" s="37" t="n">
        <f aca="false">SUM(B4:E4)</f>
        <v>60</v>
      </c>
      <c r="G4" s="38"/>
    </row>
    <row r="5" customFormat="false" ht="27" hidden="false" customHeight="true" outlineLevel="0" collapsed="false">
      <c r="A5" s="35" t="s">
        <v>48</v>
      </c>
      <c r="B5" s="36" t="n">
        <v>75</v>
      </c>
      <c r="C5" s="36" t="n">
        <v>1</v>
      </c>
      <c r="D5" s="36" t="n">
        <v>19</v>
      </c>
      <c r="E5" s="36" t="n">
        <v>4</v>
      </c>
      <c r="F5" s="37" t="n">
        <f aca="false">SUM(B5:E5)</f>
        <v>99</v>
      </c>
      <c r="G5" s="38"/>
    </row>
    <row r="6" customFormat="false" ht="27" hidden="false" customHeight="true" outlineLevel="0" collapsed="false">
      <c r="A6" s="35" t="s">
        <v>49</v>
      </c>
      <c r="B6" s="36" t="n">
        <v>49</v>
      </c>
      <c r="C6" s="36" t="n">
        <v>2</v>
      </c>
      <c r="D6" s="36" t="n">
        <v>20</v>
      </c>
      <c r="E6" s="36"/>
      <c r="F6" s="37" t="n">
        <f aca="false">SUM(B6:E6)</f>
        <v>71</v>
      </c>
      <c r="G6" s="38"/>
    </row>
    <row r="7" customFormat="false" ht="27" hidden="false" customHeight="true" outlineLevel="0" collapsed="false">
      <c r="A7" s="35" t="s">
        <v>50</v>
      </c>
      <c r="B7" s="36" t="n">
        <v>11</v>
      </c>
      <c r="C7" s="36"/>
      <c r="D7" s="36" t="n">
        <v>14</v>
      </c>
      <c r="E7" s="36"/>
      <c r="F7" s="37" t="n">
        <f aca="false">SUM(B7:E7)</f>
        <v>25</v>
      </c>
      <c r="G7" s="38"/>
    </row>
    <row r="8" customFormat="false" ht="27" hidden="false" customHeight="true" outlineLevel="0" collapsed="false">
      <c r="A8" s="35" t="s">
        <v>51</v>
      </c>
      <c r="B8" s="36" t="n">
        <v>36</v>
      </c>
      <c r="C8" s="36"/>
      <c r="D8" s="36" t="n">
        <v>17</v>
      </c>
      <c r="E8" s="36"/>
      <c r="F8" s="37" t="n">
        <f aca="false">SUM(B8:E8)</f>
        <v>53</v>
      </c>
      <c r="G8" s="38"/>
    </row>
    <row r="9" customFormat="false" ht="27" hidden="false" customHeight="true" outlineLevel="0" collapsed="false">
      <c r="A9" s="35" t="s">
        <v>52</v>
      </c>
      <c r="B9" s="36" t="n">
        <v>10</v>
      </c>
      <c r="C9" s="36"/>
      <c r="D9" s="36"/>
      <c r="E9" s="36"/>
      <c r="F9" s="37" t="n">
        <f aca="false">SUM(B9:E9)</f>
        <v>10</v>
      </c>
      <c r="G9" s="38"/>
    </row>
    <row r="10" customFormat="false" ht="27" hidden="false" customHeight="true" outlineLevel="0" collapsed="false">
      <c r="A10" s="35" t="s">
        <v>53</v>
      </c>
      <c r="B10" s="36" t="n">
        <v>93</v>
      </c>
      <c r="C10" s="36" t="n">
        <v>3</v>
      </c>
      <c r="D10" s="36"/>
      <c r="E10" s="36"/>
      <c r="F10" s="37" t="n">
        <f aca="false">SUM(B10:E10)</f>
        <v>96</v>
      </c>
      <c r="G10" s="38"/>
    </row>
    <row r="11" customFormat="false" ht="27" hidden="false" customHeight="true" outlineLevel="0" collapsed="false">
      <c r="A11" s="35" t="s">
        <v>54</v>
      </c>
      <c r="B11" s="39" t="n">
        <v>10</v>
      </c>
      <c r="C11" s="36" t="n">
        <v>2</v>
      </c>
      <c r="D11" s="36" t="n">
        <v>3</v>
      </c>
      <c r="E11" s="36"/>
      <c r="F11" s="37" t="n">
        <f aca="false">SUM(B11:E11)</f>
        <v>15</v>
      </c>
      <c r="G11" s="38"/>
    </row>
    <row r="12" customFormat="false" ht="27" hidden="false" customHeight="true" outlineLevel="0" collapsed="false">
      <c r="A12" s="35" t="s">
        <v>55</v>
      </c>
      <c r="B12" s="36" t="n">
        <v>2</v>
      </c>
      <c r="C12" s="36"/>
      <c r="D12" s="36" t="n">
        <v>4</v>
      </c>
      <c r="E12" s="36"/>
      <c r="F12" s="37" t="n">
        <f aca="false">SUM(B12:E12)</f>
        <v>6</v>
      </c>
      <c r="G12" s="38"/>
    </row>
    <row r="13" customFormat="false" ht="27" hidden="false" customHeight="true" outlineLevel="0" collapsed="false">
      <c r="A13" s="35" t="s">
        <v>56</v>
      </c>
      <c r="B13" s="36" t="n">
        <v>8</v>
      </c>
      <c r="C13" s="36"/>
      <c r="D13" s="36" t="n">
        <v>7</v>
      </c>
      <c r="E13" s="36" t="n">
        <v>5</v>
      </c>
      <c r="F13" s="37" t="n">
        <f aca="false">SUM(B13:E13)</f>
        <v>20</v>
      </c>
      <c r="G13" s="38"/>
    </row>
    <row r="14" customFormat="false" ht="27" hidden="false" customHeight="true" outlineLevel="0" collapsed="false">
      <c r="A14" s="35" t="s">
        <v>57</v>
      </c>
      <c r="B14" s="36" t="n">
        <v>3</v>
      </c>
      <c r="C14" s="36"/>
      <c r="D14" s="36" t="n">
        <v>1</v>
      </c>
      <c r="E14" s="36"/>
      <c r="F14" s="37" t="n">
        <f aca="false">SUM(B14:E14)</f>
        <v>4</v>
      </c>
      <c r="G14" s="38"/>
    </row>
    <row r="15" customFormat="false" ht="27" hidden="false" customHeight="true" outlineLevel="0" collapsed="false">
      <c r="A15" s="35" t="s">
        <v>58</v>
      </c>
      <c r="B15" s="36"/>
      <c r="C15" s="36"/>
      <c r="D15" s="36" t="n">
        <v>1</v>
      </c>
      <c r="E15" s="36"/>
      <c r="F15" s="37" t="n">
        <f aca="false">SUM(B15:E15)</f>
        <v>1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4</v>
      </c>
      <c r="C17" s="36" t="n">
        <v>1</v>
      </c>
      <c r="D17" s="36" t="n">
        <v>3</v>
      </c>
      <c r="E17" s="36" t="n">
        <v>1</v>
      </c>
      <c r="F17" s="37" t="n">
        <f aca="false">SUM(B17:E17)</f>
        <v>9</v>
      </c>
      <c r="G17" s="38"/>
    </row>
    <row r="18" customFormat="false" ht="27" hidden="false" customHeight="true" outlineLevel="0" collapsed="false">
      <c r="A18" s="35" t="s">
        <v>61</v>
      </c>
      <c r="B18" s="36" t="n">
        <v>3</v>
      </c>
      <c r="C18" s="36"/>
      <c r="D18" s="36"/>
      <c r="E18" s="36"/>
      <c r="F18" s="37" t="n">
        <f aca="false">SUM(B18:E18)</f>
        <v>3</v>
      </c>
      <c r="G18" s="38"/>
    </row>
    <row r="19" customFormat="false" ht="27" hidden="false" customHeight="true" outlineLevel="0" collapsed="false">
      <c r="A19" s="35" t="s">
        <v>62</v>
      </c>
      <c r="B19" s="36" t="n">
        <v>7</v>
      </c>
      <c r="C19" s="36"/>
      <c r="D19" s="36" t="n">
        <v>2</v>
      </c>
      <c r="E19" s="36"/>
      <c r="F19" s="37" t="n">
        <f aca="false">SUM(B19:E19)</f>
        <v>9</v>
      </c>
      <c r="G19" s="38"/>
    </row>
    <row r="20" customFormat="false" ht="27" hidden="false" customHeight="true" outlineLevel="0" collapsed="false">
      <c r="A20" s="35" t="s">
        <v>63</v>
      </c>
      <c r="B20" s="36"/>
      <c r="C20" s="36"/>
      <c r="D20" s="36"/>
      <c r="E20" s="36"/>
      <c r="F20" s="37" t="n">
        <f aca="false">SUM(B20:E20)</f>
        <v>0</v>
      </c>
      <c r="G20" s="38"/>
    </row>
    <row r="21" customFormat="false" ht="27" hidden="false" customHeight="true" outlineLevel="0" collapsed="false">
      <c r="A21" s="35" t="s">
        <v>64</v>
      </c>
      <c r="B21" s="36" t="n">
        <v>12</v>
      </c>
      <c r="C21" s="36"/>
      <c r="D21" s="36"/>
      <c r="E21" s="36"/>
      <c r="F21" s="37" t="n">
        <f aca="false">SUM(B21:E21)</f>
        <v>12</v>
      </c>
      <c r="G21" s="38"/>
    </row>
    <row r="22" customFormat="false" ht="27" hidden="false" customHeight="true" outlineLevel="0" collapsed="false">
      <c r="A22" s="35" t="s">
        <v>65</v>
      </c>
      <c r="B22" s="36" t="n">
        <v>2</v>
      </c>
      <c r="C22" s="36"/>
      <c r="D22" s="36"/>
      <c r="E22" s="36"/>
      <c r="F22" s="37" t="n">
        <f aca="false">SUM(B22:E22)</f>
        <v>2</v>
      </c>
      <c r="G22" s="38"/>
    </row>
    <row r="23" customFormat="false" ht="27" hidden="false" customHeight="true" outlineLevel="0" collapsed="false">
      <c r="A23" s="35" t="s">
        <v>66</v>
      </c>
      <c r="B23" s="36"/>
      <c r="C23" s="36"/>
      <c r="D23" s="36"/>
      <c r="E23" s="36"/>
      <c r="F23" s="37" t="n">
        <f aca="false">SUM(B23:E23)</f>
        <v>0</v>
      </c>
      <c r="G23" s="38"/>
    </row>
    <row r="24" customFormat="false" ht="27" hidden="false" customHeight="true" outlineLevel="0" collapsed="false">
      <c r="A24" s="35" t="s">
        <v>67</v>
      </c>
      <c r="B24" s="39" t="n">
        <v>1</v>
      </c>
      <c r="C24" s="36"/>
      <c r="D24" s="36"/>
      <c r="E24" s="36"/>
      <c r="F24" s="37" t="n">
        <f aca="false">SUM(B24:E24)</f>
        <v>1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364</v>
      </c>
      <c r="C26" s="41" t="n">
        <f aca="false">SUM(C4:C25)</f>
        <v>10</v>
      </c>
      <c r="D26" s="41" t="n">
        <f aca="false">SUM(D4:D25)</f>
        <v>111</v>
      </c>
      <c r="E26" s="41" t="n">
        <f aca="false">SUM(E4:E25)</f>
        <v>11</v>
      </c>
      <c r="F26" s="42" t="n">
        <f aca="false">SUM(F4:F25)</f>
        <v>496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Cool</cp:lastModifiedBy>
  <cp:lastPrinted>2013-09-03T03:38:10Z</cp:lastPrinted>
  <dcterms:modified xsi:type="dcterms:W3CDTF">2013-10-01T04:03:58Z</dcterms:modified>
  <cp:revision>0</cp:revision>
  <dc:subject>102年第2季房地產消費糾紛原因統計</dc:subject>
  <dc:title>102年第2季房地產消費糾紛原因統計</dc:title>
</cp:coreProperties>
</file>